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品一覧" sheetId="1" state="visible" r:id="rId2"/>
    <sheet name="出品票" sheetId="2" state="visible" r:id="rId3"/>
  </sheets>
  <definedNames>
    <definedName function="false" hidden="false" localSheetId="0" name="_xlnm.Print_Area" vbProcedure="false">出品一覧!$A$1:$K$196</definedName>
    <definedName function="false" hidden="false" localSheetId="1" name="_xlnm.Print_Area" vbProcedure="false">出品票!$A$2:$R$36,出品票!$T$2:$AK$36,出品票!$AM$2:$BD$36,出品票!$BF$2:$BW$36,出品票!$BY$2:$CP$36,出品票!$CR$2:$D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000000"/>
            <rFont val="Noto Sans"/>
            <family val="2"/>
          </rPr>
          <t xml:space="preserve">学校名を入力</t>
        </r>
      </text>
      <mc:AlternateContent>
        <mc:Choice Requires="v2">
          <commentPr autoFill="true" autoScale="false" colHidden="false" locked="false" rowHidden="false" textHAlign="justify" textVAlign="top">
            <anchor moveWithCells="false" sizeWithCells="false">
              <xdr:from>
                <xdr:col>9</xdr:col>
                <xdr:colOff>21</xdr:colOff>
                <xdr:row>1</xdr:row>
                <xdr:rowOff>30</xdr:rowOff>
              </xdr:from>
              <xdr:to>
                <xdr:col>11</xdr:col>
                <xdr:colOff>11</xdr:colOff>
                <xdr:row>2</xdr:row>
                <xdr:rowOff>11</xdr:rowOff>
              </xdr:to>
            </anchor>
          </commentPr>
        </mc:Choice>
        <mc:Fallback/>
      </mc:AlternateContent>
    </comment>
  </commentList>
</comments>
</file>

<file path=xl/sharedStrings.xml><?xml version="1.0" encoding="utf-8"?>
<sst xmlns="http://schemas.openxmlformats.org/spreadsheetml/2006/main" count="516" uniqueCount="37">
  <si>
    <r>
      <rPr>
        <sz val="11"/>
        <rFont val="Noto Sans"/>
        <family val="2"/>
      </rPr>
      <t xml:space="preserve">北海道高等学校文化連盟 第</t>
    </r>
    <r>
      <rPr>
        <sz val="11"/>
        <rFont val="HG丸ｺﾞｼｯｸM-PRO"/>
        <family val="3"/>
        <charset val="128"/>
      </rPr>
      <t xml:space="preserve">72</t>
    </r>
    <r>
      <rPr>
        <sz val="11"/>
        <rFont val="Noto Sans"/>
        <family val="2"/>
      </rPr>
      <t xml:space="preserve">回釧根支部高等学校写真展</t>
    </r>
  </si>
  <si>
    <t xml:space="preserve">出　品　一　覧　表</t>
  </si>
  <si>
    <t xml:space="preserve">　　　　　　　　　　</t>
  </si>
  <si>
    <t xml:space="preserve">高等学校</t>
  </si>
  <si>
    <t xml:space="preserve">※ふりがなの編集方法</t>
  </si>
  <si>
    <t xml:space="preserve">番号</t>
  </si>
  <si>
    <t xml:space="preserve">作　品　名</t>
  </si>
  <si>
    <t xml:space="preserve">MCD</t>
  </si>
  <si>
    <t xml:space="preserve">単・組</t>
  </si>
  <si>
    <t xml:space="preserve">ジャンル</t>
  </si>
  <si>
    <t xml:space="preserve">学　　年</t>
  </si>
  <si>
    <t xml:space="preserve">氏　　名</t>
  </si>
  <si>
    <t xml:space="preserve">カメラ</t>
  </si>
  <si>
    <r>
      <rPr>
        <sz val="10"/>
        <rFont val="Noto Sans"/>
        <family val="2"/>
      </rPr>
      <t xml:space="preserve">ｼｬｯﾀｰ</t>
    </r>
    <r>
      <rPr>
        <sz val="10"/>
        <rFont val="HG丸ｺﾞｼｯｸM-PRO"/>
        <family val="3"/>
        <charset val="128"/>
      </rPr>
      <t xml:space="preserve">/</t>
    </r>
    <r>
      <rPr>
        <sz val="10"/>
        <rFont val="Noto Sans"/>
        <family val="2"/>
      </rPr>
      <t xml:space="preserve">絞り</t>
    </r>
  </si>
  <si>
    <t xml:space="preserve">感度</t>
  </si>
  <si>
    <t xml:space="preserve">備考</t>
  </si>
  <si>
    <t xml:space="preserve">作品名、氏名を入力すると、自動でふりがながつきます。
※英数字の場合は、ふりがなは手入力してください。</t>
  </si>
  <si>
    <t xml:space="preserve">D</t>
  </si>
  <si>
    <t xml:space="preserve">C</t>
  </si>
  <si>
    <t xml:space="preserve">M</t>
  </si>
  <si>
    <t xml:space="preserve">※ジャンル　</t>
  </si>
  <si>
    <t xml:space="preserve">１：</t>
  </si>
  <si>
    <r>
      <rPr>
        <sz val="10"/>
        <rFont val="HG丸ｺﾞｼｯｸM-PRO"/>
        <family val="3"/>
        <charset val="128"/>
      </rPr>
      <t xml:space="preserve">1 </t>
    </r>
    <r>
      <rPr>
        <sz val="10"/>
        <rFont val="Noto Sans"/>
        <family val="2"/>
      </rPr>
      <t xml:space="preserve">人　物</t>
    </r>
  </si>
  <si>
    <t xml:space="preserve">※単・組</t>
  </si>
  <si>
    <t xml:space="preserve">※組写真は種別の後に枚数を記入</t>
  </si>
  <si>
    <t xml:space="preserve">２：</t>
  </si>
  <si>
    <r>
      <rPr>
        <sz val="10"/>
        <rFont val="HG丸ｺﾞｼｯｸM-PRO"/>
        <family val="3"/>
        <charset val="128"/>
      </rPr>
      <t xml:space="preserve">2 </t>
    </r>
    <r>
      <rPr>
        <sz val="10"/>
        <rFont val="Noto Sans"/>
        <family val="2"/>
      </rPr>
      <t xml:space="preserve">自　然</t>
    </r>
  </si>
  <si>
    <t xml:space="preserve">単</t>
  </si>
  <si>
    <t xml:space="preserve">　例）４枚組→「組４」</t>
  </si>
  <si>
    <t xml:space="preserve">３：</t>
  </si>
  <si>
    <r>
      <rPr>
        <sz val="10"/>
        <rFont val="HG丸ｺﾞｼｯｸM-PRO"/>
        <family val="3"/>
        <charset val="128"/>
      </rPr>
      <t xml:space="preserve">3 </t>
    </r>
    <r>
      <rPr>
        <sz val="10"/>
        <rFont val="Noto Sans"/>
        <family val="2"/>
      </rPr>
      <t xml:space="preserve">その他</t>
    </r>
  </si>
  <si>
    <t xml:space="preserve">｢組　｣</t>
  </si>
  <si>
    <r>
      <rPr>
        <sz val="11"/>
        <rFont val="HG丸ｺﾞｼｯｸM-PRO"/>
        <family val="3"/>
        <charset val="128"/>
      </rPr>
      <t xml:space="preserve">
</t>
    </r>
    <r>
      <rPr>
        <sz val="11"/>
        <rFont val="Noto Sans"/>
        <family val="2"/>
      </rPr>
      <t xml:space="preserve">北海道高等学校文化連盟 第</t>
    </r>
    <r>
      <rPr>
        <sz val="11"/>
        <rFont val="HG丸ｺﾞｼｯｸM-PRO"/>
        <family val="3"/>
        <charset val="128"/>
      </rPr>
      <t xml:space="preserve">72</t>
    </r>
    <r>
      <rPr>
        <sz val="11"/>
        <rFont val="Noto Sans"/>
        <family val="2"/>
      </rPr>
      <t xml:space="preserve">回釧根支部高等学校写真展
　　出　品　票　　　兼　　　作品展示票</t>
    </r>
  </si>
  <si>
    <t xml:space="preserve">題　　名</t>
  </si>
  <si>
    <t xml:space="preserve">学校名</t>
  </si>
  <si>
    <t xml:space="preserve">学年</t>
  </si>
  <si>
    <r>
      <rPr>
        <sz val="11"/>
        <rFont val="HG丸ｺﾞｼｯｸM-PRO"/>
        <family val="3"/>
        <charset val="128"/>
      </rPr>
      <t xml:space="preserve">
</t>
    </r>
    <r>
      <rPr>
        <sz val="11"/>
        <rFont val="Noto Sans"/>
        <family val="2"/>
      </rPr>
      <t xml:space="preserve">北海道高等学校文化連盟第６</t>
    </r>
    <r>
      <rPr>
        <sz val="11"/>
        <rFont val="HG丸ｺﾞｼｯｸM-PRO"/>
        <family val="3"/>
        <charset val="128"/>
      </rPr>
      <t xml:space="preserve">7</t>
    </r>
    <r>
      <rPr>
        <sz val="11"/>
        <rFont val="Noto Sans"/>
        <family val="2"/>
      </rPr>
      <t xml:space="preserve">回釧根支部高等学校写真展
　　出　品　票　　　兼　　　作品展示票</t>
    </r>
  </si>
</sst>
</file>

<file path=xl/styles.xml><?xml version="1.0" encoding="utf-8"?>
<styleSheet xmlns="http://schemas.openxmlformats.org/spreadsheetml/2006/main">
  <numFmts count="4">
    <numFmt numFmtId="164" formatCode="General"/>
    <numFmt numFmtId="165" formatCode="@"/>
    <numFmt numFmtId="166" formatCode="General"/>
    <numFmt numFmtId="167" formatCode="@&quot;高等学校&quot;"/>
  </numFmts>
  <fonts count="20">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Noto Sans"/>
      <family val="2"/>
    </font>
    <font>
      <sz val="11"/>
      <name val="HG丸ｺﾞｼｯｸM-PRO"/>
      <family val="3"/>
      <charset val="128"/>
    </font>
    <font>
      <sz val="20"/>
      <name val="Noto Sans"/>
      <family val="2"/>
    </font>
    <font>
      <sz val="15"/>
      <name val="Noto Sans"/>
      <family val="2"/>
    </font>
    <font>
      <sz val="15"/>
      <name val="HG丸ｺﾞｼｯｸM-PRO"/>
      <family val="3"/>
      <charset val="128"/>
    </font>
    <font>
      <u val="single"/>
      <sz val="15"/>
      <name val="HG丸ｺﾞｼｯｸM-PRO"/>
      <family val="3"/>
      <charset val="128"/>
    </font>
    <font>
      <sz val="18"/>
      <name val="HG丸ｺﾞｼｯｸM-PRO"/>
      <family val="3"/>
      <charset val="128"/>
    </font>
    <font>
      <sz val="16"/>
      <name val="Noto Sans"/>
      <family val="2"/>
    </font>
    <font>
      <sz val="10"/>
      <name val="Noto Sans"/>
      <family val="2"/>
    </font>
    <font>
      <sz val="8"/>
      <name val="HG丸ｺﾞｼｯｸM-PRO"/>
      <family val="3"/>
      <charset val="128"/>
    </font>
    <font>
      <sz val="12"/>
      <name val="HG丸ｺﾞｼｯｸM-PRO"/>
      <family val="3"/>
      <charset val="128"/>
    </font>
    <font>
      <sz val="7"/>
      <name val="HG丸ｺﾞｼｯｸM-PRO"/>
      <family val="3"/>
      <charset val="128"/>
    </font>
    <font>
      <b val="true"/>
      <sz val="12"/>
      <color rgb="FF000000"/>
      <name val="Noto Sans"/>
      <family val="2"/>
    </font>
    <font>
      <sz val="14"/>
      <name val="HG丸ｺﾞｼｯｸM-PRO"/>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255"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255" wrapText="false" indent="0" shrinkToFit="false"/>
      <protection locked="true" hidden="false"/>
    </xf>
    <xf numFmtId="165" fontId="13" fillId="2" borderId="2" xfId="0" applyFont="true" applyBorder="true" applyAlignment="true" applyProtection="false">
      <alignment horizontal="center" vertical="center" textRotation="255"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bottom" textRotation="0" wrapText="false" indent="0" shrinkToFit="tru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5" fontId="15" fillId="2" borderId="5"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bottom"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4" fillId="2" borderId="2"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false">
      <alignment horizontal="center" vertical="bottom" textRotation="0" wrapText="false" indent="0" shrinkToFit="false"/>
      <protection locked="true" hidden="false"/>
    </xf>
    <xf numFmtId="164" fontId="14"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6" fontId="18" fillId="0" borderId="15"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true"/>
      <protection locked="true" hidden="false"/>
    </xf>
    <xf numFmtId="166" fontId="15" fillId="0" borderId="5" xfId="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6" fontId="15" fillId="0" borderId="17"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6" fontId="14" fillId="0" borderId="19"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8"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921875" defaultRowHeight="30" zeroHeight="false" outlineLevelRow="0" outlineLevelCol="0"/>
  <cols>
    <col collapsed="false" customWidth="true" hidden="false" outlineLevel="0" max="1" min="1" style="1" width="4.25"/>
    <col collapsed="false" customWidth="true" hidden="false" outlineLevel="0" max="2" min="2" style="2" width="22.99"/>
    <col collapsed="false" customWidth="true" hidden="true" outlineLevel="0" max="3" min="3" style="2" width="4.25"/>
    <col collapsed="false" customWidth="true" hidden="false" outlineLevel="0" max="6" min="4" style="2" width="4.25"/>
    <col collapsed="false" customWidth="true" hidden="false" outlineLevel="0" max="7" min="7" style="2" width="14.99"/>
    <col collapsed="false" customWidth="true" hidden="false" outlineLevel="0" max="8" min="8" style="2" width="13.12"/>
    <col collapsed="false" customWidth="true" hidden="false" outlineLevel="0" max="9" min="9" style="2" width="11.24"/>
    <col collapsed="false" customWidth="true" hidden="false" outlineLevel="0" max="11" min="10" style="2" width="5.62"/>
    <col collapsed="false" customWidth="false" hidden="false" outlineLevel="0" max="257" min="12" style="2" width="8.99"/>
  </cols>
  <sheetData>
    <row r="1" customFormat="false" ht="15"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4"/>
      <c r="C2" s="4"/>
      <c r="D2" s="4"/>
      <c r="E2" s="4"/>
      <c r="F2" s="4"/>
      <c r="G2" s="4"/>
      <c r="H2" s="4"/>
      <c r="I2" s="4"/>
      <c r="J2" s="4"/>
      <c r="K2" s="4"/>
    </row>
    <row r="3" s="10" customFormat="true" ht="30" hidden="false" customHeight="true" outlineLevel="0" collapsed="false">
      <c r="A3" s="5" t="s">
        <v>2</v>
      </c>
      <c r="B3" s="6"/>
      <c r="C3" s="6"/>
      <c r="D3" s="7"/>
      <c r="E3" s="7"/>
      <c r="F3" s="7"/>
      <c r="G3" s="7"/>
      <c r="H3" s="8"/>
      <c r="I3" s="8"/>
      <c r="J3" s="9" t="s">
        <v>3</v>
      </c>
      <c r="K3" s="9"/>
      <c r="M3" s="11" t="s">
        <v>4</v>
      </c>
    </row>
    <row r="4" customFormat="false" ht="15" hidden="false" customHeight="true" outlineLevel="0" collapsed="false"/>
    <row r="5" customFormat="false" ht="60" hidden="false" customHeight="true" outlineLevel="0" collapsed="false">
      <c r="A5" s="12" t="s">
        <v>5</v>
      </c>
      <c r="B5" s="13" t="s">
        <v>6</v>
      </c>
      <c r="C5" s="14" t="s">
        <v>7</v>
      </c>
      <c r="D5" s="15" t="s">
        <v>8</v>
      </c>
      <c r="E5" s="15" t="s">
        <v>9</v>
      </c>
      <c r="F5" s="15" t="s">
        <v>10</v>
      </c>
      <c r="G5" s="13" t="s">
        <v>11</v>
      </c>
      <c r="H5" s="13" t="s">
        <v>12</v>
      </c>
      <c r="I5" s="13" t="s">
        <v>13</v>
      </c>
      <c r="J5" s="13" t="s">
        <v>14</v>
      </c>
      <c r="K5" s="13" t="s">
        <v>15</v>
      </c>
      <c r="M5" s="16" t="s">
        <v>16</v>
      </c>
      <c r="N5" s="16"/>
      <c r="O5" s="16"/>
      <c r="P5" s="16"/>
      <c r="Q5" s="16"/>
    </row>
    <row r="6" customFormat="false" ht="9.95" hidden="false" customHeight="true" outlineLevel="0" collapsed="false">
      <c r="A6" s="17" t="n">
        <v>1</v>
      </c>
      <c r="B6" s="18" t="e">
        <f aca="false">#NAME!(B7)</f>
        <v>#NAME?</v>
      </c>
      <c r="C6" s="19" t="s">
        <v>17</v>
      </c>
      <c r="D6" s="20"/>
      <c r="E6" s="20"/>
      <c r="F6" s="19"/>
      <c r="G6" s="18" t="e">
        <f aca="false">#NAME!(G7)</f>
        <v>#NAME?</v>
      </c>
      <c r="H6" s="19"/>
      <c r="I6" s="19"/>
      <c r="J6" s="21"/>
      <c r="K6" s="19"/>
    </row>
    <row r="7" customFormat="false" ht="20.1" hidden="false" customHeight="true" outlineLevel="0" collapsed="false">
      <c r="A7" s="17"/>
      <c r="B7" s="22"/>
      <c r="C7" s="19"/>
      <c r="D7" s="20"/>
      <c r="E7" s="20"/>
      <c r="F7" s="19"/>
      <c r="G7" s="22"/>
      <c r="H7" s="19"/>
      <c r="I7" s="19"/>
      <c r="J7" s="23"/>
      <c r="K7" s="19"/>
    </row>
    <row r="8" customFormat="false" ht="9.95" hidden="false" customHeight="true" outlineLevel="0" collapsed="false">
      <c r="A8" s="17" t="n">
        <f aca="false">A6+1</f>
        <v>2</v>
      </c>
      <c r="B8" s="24" t="e">
        <f aca="false">#NAME!(B9)</f>
        <v>#NAME?</v>
      </c>
      <c r="C8" s="19" t="s">
        <v>18</v>
      </c>
      <c r="D8" s="20"/>
      <c r="E8" s="20"/>
      <c r="F8" s="19"/>
      <c r="G8" s="18" t="e">
        <f aca="false">#NAME!(G9)</f>
        <v>#NAME?</v>
      </c>
      <c r="H8" s="19"/>
      <c r="I8" s="19"/>
      <c r="J8" s="21"/>
      <c r="K8" s="19"/>
    </row>
    <row r="9" customFormat="false" ht="20.1" hidden="false" customHeight="true" outlineLevel="0" collapsed="false">
      <c r="A9" s="17"/>
      <c r="B9" s="25"/>
      <c r="C9" s="19"/>
      <c r="D9" s="20"/>
      <c r="E9" s="20"/>
      <c r="F9" s="19"/>
      <c r="G9" s="22"/>
      <c r="H9" s="19"/>
      <c r="I9" s="19"/>
      <c r="J9" s="23"/>
      <c r="K9" s="19"/>
    </row>
    <row r="10" customFormat="false" ht="9.95" hidden="false" customHeight="true" outlineLevel="0" collapsed="false">
      <c r="A10" s="17" t="n">
        <f aca="false">A8+1</f>
        <v>3</v>
      </c>
      <c r="B10" s="18" t="e">
        <f aca="false">#NAME!(B11)</f>
        <v>#NAME?</v>
      </c>
      <c r="C10" s="19" t="s">
        <v>17</v>
      </c>
      <c r="D10" s="20"/>
      <c r="E10" s="20"/>
      <c r="F10" s="19"/>
      <c r="G10" s="18" t="e">
        <f aca="false">#NAME!(G11)</f>
        <v>#NAME?</v>
      </c>
      <c r="H10" s="19"/>
      <c r="I10" s="19"/>
      <c r="J10" s="21"/>
      <c r="K10" s="19"/>
    </row>
    <row r="11" customFormat="false" ht="20.1" hidden="false" customHeight="true" outlineLevel="0" collapsed="false">
      <c r="A11" s="17"/>
      <c r="B11" s="22"/>
      <c r="C11" s="19"/>
      <c r="D11" s="20"/>
      <c r="E11" s="20"/>
      <c r="F11" s="19"/>
      <c r="G11" s="22"/>
      <c r="H11" s="19"/>
      <c r="I11" s="19"/>
      <c r="J11" s="23"/>
      <c r="K11" s="19"/>
    </row>
    <row r="12" customFormat="false" ht="9.95" hidden="false" customHeight="true" outlineLevel="0" collapsed="false">
      <c r="A12" s="17" t="n">
        <f aca="false">A10+1</f>
        <v>4</v>
      </c>
      <c r="B12" s="18" t="e">
        <f aca="false">#NAME!(B13)</f>
        <v>#NAME?</v>
      </c>
      <c r="C12" s="19"/>
      <c r="D12" s="20"/>
      <c r="E12" s="20"/>
      <c r="F12" s="19"/>
      <c r="G12" s="18" t="e">
        <f aca="false">#NAME!(G13)</f>
        <v>#NAME?</v>
      </c>
      <c r="H12" s="19"/>
      <c r="I12" s="19"/>
      <c r="J12" s="21"/>
      <c r="K12" s="19"/>
    </row>
    <row r="13" customFormat="false" ht="20.1" hidden="false" customHeight="true" outlineLevel="0" collapsed="false">
      <c r="A13" s="17"/>
      <c r="B13" s="22"/>
      <c r="C13" s="19"/>
      <c r="D13" s="20"/>
      <c r="E13" s="20"/>
      <c r="F13" s="19"/>
      <c r="G13" s="22"/>
      <c r="H13" s="19"/>
      <c r="I13" s="19"/>
      <c r="J13" s="23"/>
      <c r="K13" s="19"/>
    </row>
    <row r="14" customFormat="false" ht="9.95" hidden="false" customHeight="true" outlineLevel="0" collapsed="false">
      <c r="A14" s="17" t="n">
        <f aca="false">A12+1</f>
        <v>5</v>
      </c>
      <c r="B14" s="18" t="e">
        <f aca="false">#NAME!(B15)</f>
        <v>#NAME?</v>
      </c>
      <c r="C14" s="19"/>
      <c r="D14" s="20"/>
      <c r="E14" s="20"/>
      <c r="F14" s="19"/>
      <c r="G14" s="18" t="e">
        <f aca="false">#NAME!(G15)</f>
        <v>#NAME?</v>
      </c>
      <c r="H14" s="19"/>
      <c r="I14" s="19"/>
      <c r="J14" s="21"/>
      <c r="K14" s="19"/>
    </row>
    <row r="15" customFormat="false" ht="20.1" hidden="false" customHeight="true" outlineLevel="0" collapsed="false">
      <c r="A15" s="17"/>
      <c r="B15" s="22"/>
      <c r="C15" s="19"/>
      <c r="D15" s="20"/>
      <c r="E15" s="20"/>
      <c r="F15" s="19"/>
      <c r="G15" s="22"/>
      <c r="H15" s="19"/>
      <c r="I15" s="19"/>
      <c r="J15" s="23"/>
      <c r="K15" s="19"/>
    </row>
    <row r="16" customFormat="false" ht="9.95" hidden="false" customHeight="true" outlineLevel="0" collapsed="false">
      <c r="A16" s="17" t="n">
        <f aca="false">A14+1</f>
        <v>6</v>
      </c>
      <c r="B16" s="18" t="e">
        <f aca="false">#NAME!(B17)</f>
        <v>#NAME?</v>
      </c>
      <c r="C16" s="19"/>
      <c r="D16" s="20"/>
      <c r="E16" s="20"/>
      <c r="F16" s="19"/>
      <c r="G16" s="18" t="e">
        <f aca="false">#NAME!(G17)</f>
        <v>#NAME?</v>
      </c>
      <c r="H16" s="19"/>
      <c r="I16" s="19"/>
      <c r="J16" s="21"/>
      <c r="K16" s="19"/>
    </row>
    <row r="17" customFormat="false" ht="20.1" hidden="false" customHeight="true" outlineLevel="0" collapsed="false">
      <c r="A17" s="17"/>
      <c r="B17" s="22"/>
      <c r="C17" s="19"/>
      <c r="D17" s="20"/>
      <c r="E17" s="20"/>
      <c r="F17" s="19"/>
      <c r="G17" s="22"/>
      <c r="H17" s="19"/>
      <c r="I17" s="19"/>
      <c r="J17" s="23"/>
      <c r="K17" s="19"/>
    </row>
    <row r="18" customFormat="false" ht="9.95" hidden="false" customHeight="true" outlineLevel="0" collapsed="false">
      <c r="A18" s="17" t="n">
        <f aca="false">A16+1</f>
        <v>7</v>
      </c>
      <c r="B18" s="18" t="e">
        <f aca="false">#NAME!(B19)</f>
        <v>#NAME?</v>
      </c>
      <c r="C18" s="19"/>
      <c r="D18" s="20"/>
      <c r="E18" s="20"/>
      <c r="F18" s="19"/>
      <c r="G18" s="18" t="e">
        <f aca="false">#NAME!(G19)</f>
        <v>#NAME?</v>
      </c>
      <c r="H18" s="19"/>
      <c r="I18" s="19"/>
      <c r="J18" s="21"/>
      <c r="K18" s="19"/>
    </row>
    <row r="19" customFormat="false" ht="20.1" hidden="false" customHeight="true" outlineLevel="0" collapsed="false">
      <c r="A19" s="17"/>
      <c r="B19" s="22"/>
      <c r="C19" s="19"/>
      <c r="D19" s="20"/>
      <c r="E19" s="20"/>
      <c r="F19" s="19"/>
      <c r="G19" s="22"/>
      <c r="H19" s="19"/>
      <c r="I19" s="19"/>
      <c r="J19" s="23"/>
      <c r="K19" s="19"/>
      <c r="M19" s="26"/>
      <c r="N19" s="26"/>
      <c r="O19" s="26"/>
      <c r="P19" s="26"/>
      <c r="Q19" s="26"/>
    </row>
    <row r="20" customFormat="false" ht="9.95" hidden="false" customHeight="true" outlineLevel="0" collapsed="false">
      <c r="A20" s="17" t="n">
        <f aca="false">A18+1</f>
        <v>8</v>
      </c>
      <c r="B20" s="18" t="e">
        <f aca="false">#NAME!(B21)</f>
        <v>#NAME?</v>
      </c>
      <c r="C20" s="19"/>
      <c r="D20" s="20"/>
      <c r="E20" s="20"/>
      <c r="F20" s="19"/>
      <c r="G20" s="18" t="e">
        <f aca="false">#NAME!(G21)</f>
        <v>#NAME?</v>
      </c>
      <c r="H20" s="19"/>
      <c r="I20" s="19"/>
      <c r="J20" s="21"/>
      <c r="K20" s="19"/>
      <c r="M20" s="26"/>
      <c r="N20" s="26"/>
      <c r="O20" s="26"/>
      <c r="P20" s="26"/>
      <c r="Q20" s="26"/>
    </row>
    <row r="21" customFormat="false" ht="20.1" hidden="false" customHeight="true" outlineLevel="0" collapsed="false">
      <c r="A21" s="17"/>
      <c r="B21" s="22"/>
      <c r="C21" s="19"/>
      <c r="D21" s="20"/>
      <c r="E21" s="20"/>
      <c r="F21" s="19"/>
      <c r="G21" s="22"/>
      <c r="H21" s="19"/>
      <c r="I21" s="19"/>
      <c r="J21" s="23"/>
      <c r="K21" s="19"/>
      <c r="M21" s="26"/>
      <c r="N21" s="26"/>
      <c r="O21" s="26"/>
      <c r="P21" s="26"/>
      <c r="Q21" s="26"/>
    </row>
    <row r="22" customFormat="false" ht="9.95" hidden="false" customHeight="true" outlineLevel="0" collapsed="false">
      <c r="A22" s="17" t="n">
        <f aca="false">A20+1</f>
        <v>9</v>
      </c>
      <c r="B22" s="18" t="e">
        <f aca="false">#NAME!(B23)</f>
        <v>#NAME?</v>
      </c>
      <c r="C22" s="19"/>
      <c r="D22" s="20"/>
      <c r="E22" s="20"/>
      <c r="F22" s="19"/>
      <c r="G22" s="18" t="e">
        <f aca="false">#NAME!(G23)</f>
        <v>#NAME?</v>
      </c>
      <c r="H22" s="19"/>
      <c r="I22" s="19"/>
      <c r="J22" s="21"/>
      <c r="K22" s="19"/>
    </row>
    <row r="23" customFormat="false" ht="20.1" hidden="false" customHeight="true" outlineLevel="0" collapsed="false">
      <c r="A23" s="17"/>
      <c r="B23" s="22"/>
      <c r="C23" s="19"/>
      <c r="D23" s="20"/>
      <c r="E23" s="20"/>
      <c r="F23" s="19"/>
      <c r="G23" s="22"/>
      <c r="H23" s="19"/>
      <c r="I23" s="19"/>
      <c r="J23" s="23"/>
      <c r="K23" s="19"/>
    </row>
    <row r="24" customFormat="false" ht="9.95" hidden="false" customHeight="true" outlineLevel="0" collapsed="false">
      <c r="A24" s="17" t="n">
        <f aca="false">A22+1</f>
        <v>10</v>
      </c>
      <c r="B24" s="18" t="e">
        <f aca="false">#NAME!(B25)</f>
        <v>#NAME?</v>
      </c>
      <c r="C24" s="19"/>
      <c r="D24" s="20"/>
      <c r="E24" s="20"/>
      <c r="F24" s="19"/>
      <c r="G24" s="18" t="e">
        <f aca="false">#NAME!(G25)</f>
        <v>#NAME?</v>
      </c>
      <c r="H24" s="19"/>
      <c r="I24" s="27"/>
      <c r="J24" s="28"/>
      <c r="K24" s="19"/>
    </row>
    <row r="25" customFormat="false" ht="20.1" hidden="false" customHeight="true" outlineLevel="0" collapsed="false">
      <c r="A25" s="17"/>
      <c r="B25" s="22"/>
      <c r="C25" s="19"/>
      <c r="D25" s="20"/>
      <c r="E25" s="20"/>
      <c r="F25" s="19"/>
      <c r="G25" s="22"/>
      <c r="H25" s="19"/>
      <c r="I25" s="27"/>
      <c r="J25" s="28"/>
      <c r="K25" s="19"/>
    </row>
    <row r="26" customFormat="false" ht="9.95" hidden="false" customHeight="true" outlineLevel="0" collapsed="false">
      <c r="A26" s="17" t="n">
        <f aca="false">A24+1</f>
        <v>11</v>
      </c>
      <c r="B26" s="18" t="e">
        <f aca="false">#NAME!(B27)</f>
        <v>#NAME?</v>
      </c>
      <c r="C26" s="19"/>
      <c r="D26" s="20"/>
      <c r="E26" s="20"/>
      <c r="F26" s="19"/>
      <c r="G26" s="18" t="e">
        <f aca="false">#NAME!(G27)</f>
        <v>#NAME?</v>
      </c>
      <c r="H26" s="19"/>
      <c r="I26" s="19"/>
      <c r="J26" s="21"/>
      <c r="K26" s="19"/>
    </row>
    <row r="27" customFormat="false" ht="20.1" hidden="false" customHeight="true" outlineLevel="0" collapsed="false">
      <c r="A27" s="17"/>
      <c r="B27" s="22"/>
      <c r="C27" s="19"/>
      <c r="D27" s="20"/>
      <c r="E27" s="20"/>
      <c r="F27" s="19"/>
      <c r="G27" s="22"/>
      <c r="H27" s="19"/>
      <c r="I27" s="19"/>
      <c r="J27" s="23"/>
      <c r="K27" s="19"/>
    </row>
    <row r="28" customFormat="false" ht="9.95" hidden="false" customHeight="true" outlineLevel="0" collapsed="false">
      <c r="A28" s="17" t="n">
        <f aca="false">A26+1</f>
        <v>12</v>
      </c>
      <c r="B28" s="18" t="e">
        <f aca="false">#NAME!(B29)</f>
        <v>#NAME?</v>
      </c>
      <c r="C28" s="19" t="s">
        <v>19</v>
      </c>
      <c r="D28" s="20"/>
      <c r="E28" s="20"/>
      <c r="F28" s="19"/>
      <c r="G28" s="18" t="e">
        <f aca="false">#NAME!(G29)</f>
        <v>#NAME?</v>
      </c>
      <c r="I28" s="19"/>
      <c r="J28" s="21"/>
      <c r="K28" s="19"/>
    </row>
    <row r="29" customFormat="false" ht="20.1" hidden="false" customHeight="true" outlineLevel="0" collapsed="false">
      <c r="A29" s="17"/>
      <c r="B29" s="22"/>
      <c r="C29" s="19"/>
      <c r="D29" s="20"/>
      <c r="E29" s="20"/>
      <c r="F29" s="19"/>
      <c r="G29" s="22"/>
      <c r="I29" s="19"/>
      <c r="J29" s="23"/>
      <c r="K29" s="19"/>
    </row>
    <row r="30" customFormat="false" ht="9.95" hidden="false" customHeight="true" outlineLevel="0" collapsed="false">
      <c r="A30" s="17" t="n">
        <f aca="false">A28+1</f>
        <v>13</v>
      </c>
      <c r="B30" s="18" t="e">
        <f aca="false">#NAME!(B31)</f>
        <v>#NAME?</v>
      </c>
      <c r="C30" s="19"/>
      <c r="D30" s="20"/>
      <c r="E30" s="20"/>
      <c r="F30" s="19"/>
      <c r="G30" s="18" t="e">
        <f aca="false">#NAME!(G31)</f>
        <v>#NAME?</v>
      </c>
      <c r="H30" s="19"/>
      <c r="I30" s="19"/>
      <c r="J30" s="21"/>
      <c r="K30" s="19"/>
    </row>
    <row r="31" customFormat="false" ht="20.1" hidden="false" customHeight="true" outlineLevel="0" collapsed="false">
      <c r="A31" s="17"/>
      <c r="B31" s="22"/>
      <c r="C31" s="19"/>
      <c r="D31" s="20"/>
      <c r="E31" s="20"/>
      <c r="F31" s="19"/>
      <c r="G31" s="22"/>
      <c r="H31" s="19"/>
      <c r="I31" s="19"/>
      <c r="J31" s="23"/>
      <c r="K31" s="19"/>
    </row>
    <row r="32" customFormat="false" ht="9.95" hidden="false" customHeight="true" outlineLevel="0" collapsed="false">
      <c r="A32" s="17" t="n">
        <f aca="false">A30+1</f>
        <v>14</v>
      </c>
      <c r="B32" s="18" t="e">
        <f aca="false">#NAME!(B33)</f>
        <v>#NAME?</v>
      </c>
      <c r="C32" s="19"/>
      <c r="D32" s="20"/>
      <c r="E32" s="20"/>
      <c r="F32" s="19"/>
      <c r="G32" s="18" t="e">
        <f aca="false">#NAME!(G33)</f>
        <v>#NAME?</v>
      </c>
      <c r="H32" s="19"/>
      <c r="I32" s="19"/>
      <c r="J32" s="21"/>
      <c r="K32" s="19"/>
    </row>
    <row r="33" customFormat="false" ht="20.1" hidden="false" customHeight="true" outlineLevel="0" collapsed="false">
      <c r="A33" s="17"/>
      <c r="B33" s="22"/>
      <c r="C33" s="19"/>
      <c r="D33" s="20"/>
      <c r="E33" s="20"/>
      <c r="F33" s="19"/>
      <c r="G33" s="22"/>
      <c r="H33" s="19"/>
      <c r="I33" s="19"/>
      <c r="J33" s="23"/>
      <c r="K33" s="19"/>
      <c r="M33" s="11"/>
    </row>
    <row r="34" customFormat="false" ht="9.95" hidden="false" customHeight="true" outlineLevel="0" collapsed="false">
      <c r="A34" s="17" t="n">
        <f aca="false">A32+1</f>
        <v>15</v>
      </c>
      <c r="B34" s="18" t="e">
        <f aca="false">#NAME!(B35)</f>
        <v>#NAME?</v>
      </c>
      <c r="C34" s="19"/>
      <c r="D34" s="20"/>
      <c r="E34" s="20"/>
      <c r="F34" s="19"/>
      <c r="G34" s="18" t="e">
        <f aca="false">#NAME!(G35)</f>
        <v>#NAME?</v>
      </c>
      <c r="H34" s="19"/>
      <c r="I34" s="19"/>
      <c r="J34" s="21"/>
      <c r="K34" s="19"/>
      <c r="M34" s="11"/>
    </row>
    <row r="35" customFormat="false" ht="20.1" hidden="false" customHeight="true" outlineLevel="0" collapsed="false">
      <c r="A35" s="17"/>
      <c r="B35" s="22"/>
      <c r="C35" s="19"/>
      <c r="D35" s="20"/>
      <c r="E35" s="20"/>
      <c r="F35" s="19"/>
      <c r="G35" s="22"/>
      <c r="H35" s="19"/>
      <c r="I35" s="19"/>
      <c r="J35" s="23"/>
      <c r="K35" s="19"/>
    </row>
    <row r="36" customFormat="false" ht="9.95" hidden="false" customHeight="true" outlineLevel="0" collapsed="false">
      <c r="A36" s="17" t="n">
        <f aca="false">A34+1</f>
        <v>16</v>
      </c>
      <c r="B36" s="18" t="e">
        <f aca="false">#NAME!(B37)</f>
        <v>#NAME?</v>
      </c>
      <c r="C36" s="19"/>
      <c r="D36" s="20"/>
      <c r="E36" s="20"/>
      <c r="F36" s="19"/>
      <c r="G36" s="18" t="e">
        <f aca="false">#NAME!(G37)</f>
        <v>#NAME?</v>
      </c>
      <c r="H36" s="19"/>
      <c r="I36" s="19"/>
      <c r="J36" s="21"/>
      <c r="K36" s="19"/>
    </row>
    <row r="37" customFormat="false" ht="20.1" hidden="false" customHeight="true" outlineLevel="0" collapsed="false">
      <c r="A37" s="17"/>
      <c r="B37" s="22"/>
      <c r="C37" s="19"/>
      <c r="D37" s="20"/>
      <c r="E37" s="20"/>
      <c r="F37" s="19"/>
      <c r="G37" s="22"/>
      <c r="H37" s="19"/>
      <c r="I37" s="19"/>
      <c r="J37" s="23"/>
      <c r="K37" s="19"/>
    </row>
    <row r="38" customFormat="false" ht="9.95" hidden="false" customHeight="true" outlineLevel="0" collapsed="false">
      <c r="A38" s="17" t="n">
        <f aca="false">A36+1</f>
        <v>17</v>
      </c>
      <c r="B38" s="18" t="e">
        <f aca="false">#NAME!(B39)</f>
        <v>#NAME?</v>
      </c>
      <c r="C38" s="19"/>
      <c r="D38" s="20"/>
      <c r="E38" s="20"/>
      <c r="F38" s="19"/>
      <c r="G38" s="18" t="e">
        <f aca="false">#NAME!(G39)</f>
        <v>#NAME?</v>
      </c>
      <c r="H38" s="19"/>
      <c r="I38" s="19"/>
      <c r="J38" s="21"/>
      <c r="K38" s="19"/>
    </row>
    <row r="39" customFormat="false" ht="20.1" hidden="false" customHeight="true" outlineLevel="0" collapsed="false">
      <c r="A39" s="17"/>
      <c r="B39" s="22"/>
      <c r="C39" s="19"/>
      <c r="D39" s="20"/>
      <c r="E39" s="20"/>
      <c r="F39" s="19"/>
      <c r="G39" s="22"/>
      <c r="H39" s="19"/>
      <c r="I39" s="19"/>
      <c r="J39" s="23"/>
      <c r="K39" s="19"/>
    </row>
    <row r="40" customFormat="false" ht="9.95" hidden="false" customHeight="true" outlineLevel="0" collapsed="false">
      <c r="A40" s="17" t="n">
        <f aca="false">A38+1</f>
        <v>18</v>
      </c>
      <c r="B40" s="18" t="e">
        <f aca="false">#NAME!(B41)</f>
        <v>#NAME?</v>
      </c>
      <c r="C40" s="19"/>
      <c r="D40" s="20"/>
      <c r="E40" s="20"/>
      <c r="F40" s="19"/>
      <c r="G40" s="18" t="e">
        <f aca="false">#NAME!(G41)</f>
        <v>#NAME?</v>
      </c>
      <c r="H40" s="19"/>
      <c r="I40" s="19"/>
      <c r="J40" s="21"/>
      <c r="K40" s="19"/>
    </row>
    <row r="41" customFormat="false" ht="20.1" hidden="false" customHeight="true" outlineLevel="0" collapsed="false">
      <c r="A41" s="17"/>
      <c r="B41" s="22"/>
      <c r="C41" s="19"/>
      <c r="D41" s="20"/>
      <c r="E41" s="20"/>
      <c r="F41" s="19"/>
      <c r="G41" s="22"/>
      <c r="H41" s="19"/>
      <c r="I41" s="19"/>
      <c r="J41" s="23"/>
      <c r="K41" s="19"/>
    </row>
    <row r="42" customFormat="false" ht="9.95" hidden="false" customHeight="true" outlineLevel="0" collapsed="false">
      <c r="A42" s="17" t="n">
        <f aca="false">A40+1</f>
        <v>19</v>
      </c>
      <c r="B42" s="18" t="e">
        <f aca="false">#NAME!(B43)</f>
        <v>#NAME?</v>
      </c>
      <c r="C42" s="19"/>
      <c r="D42" s="20"/>
      <c r="E42" s="20"/>
      <c r="F42" s="19"/>
      <c r="G42" s="18" t="e">
        <f aca="false">#NAME!(G43)</f>
        <v>#NAME?</v>
      </c>
      <c r="H42" s="19"/>
      <c r="I42" s="19"/>
      <c r="J42" s="21"/>
      <c r="K42" s="19"/>
    </row>
    <row r="43" customFormat="false" ht="20.1" hidden="false" customHeight="true" outlineLevel="0" collapsed="false">
      <c r="A43" s="17"/>
      <c r="B43" s="22"/>
      <c r="C43" s="19"/>
      <c r="D43" s="20"/>
      <c r="E43" s="20"/>
      <c r="F43" s="19"/>
      <c r="G43" s="22"/>
      <c r="H43" s="19"/>
      <c r="I43" s="19"/>
      <c r="J43" s="23"/>
      <c r="K43" s="19"/>
    </row>
    <row r="44" customFormat="false" ht="9.95" hidden="false" customHeight="true" outlineLevel="0" collapsed="false">
      <c r="A44" s="17" t="n">
        <f aca="false">A42+1</f>
        <v>20</v>
      </c>
      <c r="B44" s="29" t="e">
        <f aca="false">#NAME!(B45)</f>
        <v>#NAME?</v>
      </c>
      <c r="C44" s="30"/>
      <c r="D44" s="31"/>
      <c r="E44" s="31"/>
      <c r="F44" s="30"/>
      <c r="G44" s="18" t="e">
        <f aca="false">#NAME!(G45)</f>
        <v>#NAME?</v>
      </c>
      <c r="H44" s="19"/>
      <c r="I44" s="30"/>
      <c r="J44" s="21"/>
      <c r="K44" s="19"/>
    </row>
    <row r="45" customFormat="false" ht="20.1" hidden="false" customHeight="true" outlineLevel="0" collapsed="false">
      <c r="A45" s="17"/>
      <c r="B45" s="32"/>
      <c r="C45" s="30"/>
      <c r="D45" s="31"/>
      <c r="E45" s="31"/>
      <c r="F45" s="30"/>
      <c r="G45" s="22"/>
      <c r="H45" s="19"/>
      <c r="I45" s="30"/>
      <c r="J45" s="23"/>
      <c r="K45" s="19"/>
    </row>
    <row r="46" customFormat="false" ht="7.5" hidden="false" customHeight="true" outlineLevel="0" collapsed="false">
      <c r="A46" s="33"/>
    </row>
    <row r="47" customFormat="false" ht="15" hidden="false" customHeight="true" outlineLevel="0" collapsed="false">
      <c r="A47" s="33"/>
      <c r="B47" s="34" t="s">
        <v>20</v>
      </c>
      <c r="C47" s="34" t="s">
        <v>21</v>
      </c>
      <c r="D47" s="35" t="s">
        <v>22</v>
      </c>
      <c r="E47" s="35"/>
      <c r="F47" s="35"/>
      <c r="G47" s="36" t="s">
        <v>23</v>
      </c>
      <c r="H47" s="37" t="s">
        <v>24</v>
      </c>
      <c r="I47" s="37"/>
      <c r="J47" s="37"/>
      <c r="K47" s="37"/>
    </row>
    <row r="48" customFormat="false" ht="15" hidden="false" customHeight="true" outlineLevel="0" collapsed="false">
      <c r="A48" s="33"/>
      <c r="C48" s="34" t="s">
        <v>25</v>
      </c>
      <c r="D48" s="35" t="s">
        <v>26</v>
      </c>
      <c r="E48" s="35"/>
      <c r="F48" s="35"/>
      <c r="G48" s="36" t="s">
        <v>27</v>
      </c>
      <c r="H48" s="37" t="s">
        <v>28</v>
      </c>
      <c r="I48" s="37"/>
      <c r="J48" s="37"/>
      <c r="K48" s="37"/>
    </row>
    <row r="49" customFormat="false" ht="15" hidden="false" customHeight="true" outlineLevel="0" collapsed="false">
      <c r="A49" s="33"/>
      <c r="C49" s="34" t="s">
        <v>29</v>
      </c>
      <c r="D49" s="35" t="s">
        <v>30</v>
      </c>
      <c r="E49" s="35"/>
      <c r="F49" s="35"/>
      <c r="G49" s="36" t="s">
        <v>31</v>
      </c>
    </row>
    <row r="50" customFormat="false" ht="15" hidden="false" customHeight="true" outlineLevel="0" collapsed="false">
      <c r="A50" s="3" t="s">
        <v>0</v>
      </c>
      <c r="B50" s="3"/>
      <c r="C50" s="3"/>
      <c r="D50" s="3"/>
      <c r="E50" s="3"/>
      <c r="F50" s="3"/>
      <c r="G50" s="3"/>
      <c r="H50" s="3"/>
      <c r="I50" s="3"/>
      <c r="J50" s="3"/>
      <c r="K50" s="3"/>
    </row>
    <row r="51" customFormat="false" ht="30" hidden="false" customHeight="true" outlineLevel="0" collapsed="false">
      <c r="A51" s="4" t="s">
        <v>1</v>
      </c>
      <c r="B51" s="4"/>
      <c r="C51" s="4"/>
      <c r="D51" s="4"/>
      <c r="E51" s="4"/>
      <c r="F51" s="4"/>
      <c r="G51" s="4"/>
      <c r="H51" s="4"/>
      <c r="I51" s="4"/>
      <c r="J51" s="4"/>
      <c r="K51" s="4"/>
    </row>
    <row r="52" s="10" customFormat="true" ht="30" hidden="false" customHeight="true" outlineLevel="0" collapsed="false">
      <c r="A52" s="5" t="s">
        <v>2</v>
      </c>
      <c r="B52" s="6"/>
      <c r="C52" s="6"/>
      <c r="D52" s="7"/>
      <c r="E52" s="7"/>
      <c r="F52" s="7"/>
      <c r="G52" s="7"/>
      <c r="H52" s="8" t="n">
        <f aca="false">出品一覧!$H$3</f>
        <v>0</v>
      </c>
      <c r="I52" s="8" t="n">
        <f aca="false">出品一覧!$H$3</f>
        <v>0</v>
      </c>
      <c r="J52" s="9" t="s">
        <v>3</v>
      </c>
      <c r="K52" s="9"/>
    </row>
    <row r="53" customFormat="false" ht="15" hidden="false" customHeight="true" outlineLevel="0" collapsed="false"/>
    <row r="54" customFormat="false" ht="60" hidden="false" customHeight="true" outlineLevel="0" collapsed="false">
      <c r="A54" s="12" t="s">
        <v>5</v>
      </c>
      <c r="B54" s="13" t="s">
        <v>6</v>
      </c>
      <c r="C54" s="14" t="s">
        <v>7</v>
      </c>
      <c r="D54" s="15" t="s">
        <v>8</v>
      </c>
      <c r="E54" s="15" t="s">
        <v>9</v>
      </c>
      <c r="F54" s="15" t="s">
        <v>10</v>
      </c>
      <c r="G54" s="13" t="s">
        <v>11</v>
      </c>
      <c r="H54" s="13" t="s">
        <v>12</v>
      </c>
      <c r="I54" s="13" t="s">
        <v>13</v>
      </c>
      <c r="J54" s="13" t="s">
        <v>14</v>
      </c>
      <c r="K54" s="13" t="s">
        <v>15</v>
      </c>
    </row>
    <row r="55" customFormat="false" ht="9.95" hidden="false" customHeight="true" outlineLevel="0" collapsed="false">
      <c r="A55" s="17" t="n">
        <v>21</v>
      </c>
      <c r="B55" s="18" t="e">
        <f aca="false">#NAME!(B56)</f>
        <v>#NAME?</v>
      </c>
      <c r="C55" s="19"/>
      <c r="D55" s="20"/>
      <c r="E55" s="20"/>
      <c r="F55" s="19"/>
      <c r="G55" s="18" t="e">
        <f aca="false">#NAME!(G56)</f>
        <v>#NAME?</v>
      </c>
      <c r="H55" s="21"/>
      <c r="I55" s="19"/>
      <c r="J55" s="21"/>
      <c r="K55" s="19"/>
    </row>
    <row r="56" customFormat="false" ht="20.1" hidden="false" customHeight="true" outlineLevel="0" collapsed="false">
      <c r="A56" s="17"/>
      <c r="B56" s="22"/>
      <c r="C56" s="19"/>
      <c r="D56" s="20"/>
      <c r="E56" s="20"/>
      <c r="F56" s="19"/>
      <c r="G56" s="32"/>
      <c r="H56" s="23"/>
      <c r="I56" s="19"/>
      <c r="J56" s="23"/>
      <c r="K56" s="19"/>
    </row>
    <row r="57" customFormat="false" ht="9.95" hidden="false" customHeight="true" outlineLevel="0" collapsed="false">
      <c r="A57" s="17" t="n">
        <f aca="false">A55+1</f>
        <v>22</v>
      </c>
      <c r="B57" s="18" t="e">
        <f aca="false">#NAME!(B58)</f>
        <v>#NAME?</v>
      </c>
      <c r="C57" s="19"/>
      <c r="D57" s="20"/>
      <c r="E57" s="20"/>
      <c r="F57" s="19"/>
      <c r="G57" s="18" t="e">
        <f aca="false">#NAME!(G58)</f>
        <v>#NAME?</v>
      </c>
      <c r="H57" s="19"/>
      <c r="I57" s="19"/>
      <c r="J57" s="21"/>
      <c r="K57" s="19"/>
    </row>
    <row r="58" customFormat="false" ht="20.1" hidden="false" customHeight="true" outlineLevel="0" collapsed="false">
      <c r="A58" s="17"/>
      <c r="B58" s="22"/>
      <c r="C58" s="19"/>
      <c r="D58" s="20"/>
      <c r="E58" s="20"/>
      <c r="F58" s="19"/>
      <c r="G58" s="32"/>
      <c r="H58" s="19"/>
      <c r="I58" s="19"/>
      <c r="J58" s="23"/>
      <c r="K58" s="19"/>
    </row>
    <row r="59" customFormat="false" ht="9.95" hidden="false" customHeight="true" outlineLevel="0" collapsed="false">
      <c r="A59" s="17" t="n">
        <f aca="false">A57+1</f>
        <v>23</v>
      </c>
      <c r="B59" s="18" t="e">
        <f aca="false">#NAME!(B60)</f>
        <v>#NAME?</v>
      </c>
      <c r="C59" s="19"/>
      <c r="D59" s="20"/>
      <c r="E59" s="20"/>
      <c r="F59" s="19"/>
      <c r="G59" s="18" t="e">
        <f aca="false">#NAME!(G60)</f>
        <v>#NAME?</v>
      </c>
      <c r="H59" s="19"/>
      <c r="I59" s="19"/>
      <c r="J59" s="21"/>
      <c r="K59" s="19"/>
    </row>
    <row r="60" customFormat="false" ht="20.1" hidden="false" customHeight="true" outlineLevel="0" collapsed="false">
      <c r="A60" s="17"/>
      <c r="B60" s="22"/>
      <c r="C60" s="19"/>
      <c r="D60" s="20"/>
      <c r="E60" s="20"/>
      <c r="F60" s="19"/>
      <c r="G60" s="32"/>
      <c r="H60" s="19"/>
      <c r="I60" s="19"/>
      <c r="J60" s="23"/>
      <c r="K60" s="19"/>
    </row>
    <row r="61" customFormat="false" ht="9.95" hidden="false" customHeight="true" outlineLevel="0" collapsed="false">
      <c r="A61" s="17" t="n">
        <f aca="false">A59+1</f>
        <v>24</v>
      </c>
      <c r="B61" s="18" t="e">
        <f aca="false">#NAME!(B62)</f>
        <v>#NAME?</v>
      </c>
      <c r="C61" s="19"/>
      <c r="D61" s="20"/>
      <c r="E61" s="20"/>
      <c r="F61" s="19"/>
      <c r="G61" s="18" t="e">
        <f aca="false">#NAME!(G62)</f>
        <v>#NAME?</v>
      </c>
      <c r="H61" s="19"/>
      <c r="I61" s="19"/>
      <c r="J61" s="21"/>
      <c r="K61" s="19"/>
    </row>
    <row r="62" customFormat="false" ht="20.1" hidden="false" customHeight="true" outlineLevel="0" collapsed="false">
      <c r="A62" s="17"/>
      <c r="B62" s="22"/>
      <c r="C62" s="19"/>
      <c r="D62" s="20"/>
      <c r="E62" s="20"/>
      <c r="F62" s="19"/>
      <c r="G62" s="32"/>
      <c r="H62" s="19"/>
      <c r="I62" s="19"/>
      <c r="J62" s="23"/>
      <c r="K62" s="19"/>
    </row>
    <row r="63" customFormat="false" ht="9.95" hidden="false" customHeight="true" outlineLevel="0" collapsed="false">
      <c r="A63" s="17" t="n">
        <f aca="false">A61+1</f>
        <v>25</v>
      </c>
      <c r="B63" s="18" t="e">
        <f aca="false">#NAME!(B64)</f>
        <v>#NAME?</v>
      </c>
      <c r="C63" s="19"/>
      <c r="D63" s="20"/>
      <c r="E63" s="20"/>
      <c r="F63" s="19"/>
      <c r="G63" s="18" t="e">
        <f aca="false">#NAME!(G64)</f>
        <v>#NAME?</v>
      </c>
      <c r="H63" s="19"/>
      <c r="I63" s="19"/>
      <c r="J63" s="21"/>
      <c r="K63" s="19"/>
    </row>
    <row r="64" customFormat="false" ht="20.1" hidden="false" customHeight="true" outlineLevel="0" collapsed="false">
      <c r="A64" s="17"/>
      <c r="B64" s="22"/>
      <c r="C64" s="19"/>
      <c r="D64" s="20"/>
      <c r="E64" s="20"/>
      <c r="F64" s="19"/>
      <c r="G64" s="32"/>
      <c r="H64" s="19"/>
      <c r="I64" s="19"/>
      <c r="J64" s="23"/>
      <c r="K64" s="19"/>
    </row>
    <row r="65" customFormat="false" ht="9.95" hidden="false" customHeight="true" outlineLevel="0" collapsed="false">
      <c r="A65" s="17" t="n">
        <f aca="false">A63+1</f>
        <v>26</v>
      </c>
      <c r="B65" s="18" t="e">
        <f aca="false">#NAME!(B66)</f>
        <v>#NAME?</v>
      </c>
      <c r="C65" s="19"/>
      <c r="D65" s="20"/>
      <c r="E65" s="20"/>
      <c r="F65" s="19"/>
      <c r="G65" s="18" t="e">
        <f aca="false">#NAME!(G66)</f>
        <v>#NAME?</v>
      </c>
      <c r="H65" s="19"/>
      <c r="I65" s="19"/>
      <c r="J65" s="21"/>
      <c r="K65" s="19"/>
    </row>
    <row r="66" customFormat="false" ht="20.1" hidden="false" customHeight="true" outlineLevel="0" collapsed="false">
      <c r="A66" s="17"/>
      <c r="B66" s="22"/>
      <c r="C66" s="19"/>
      <c r="D66" s="20"/>
      <c r="E66" s="20"/>
      <c r="F66" s="19"/>
      <c r="G66" s="22"/>
      <c r="H66" s="19"/>
      <c r="I66" s="19"/>
      <c r="J66" s="23"/>
      <c r="K66" s="19"/>
    </row>
    <row r="67" customFormat="false" ht="9.95" hidden="false" customHeight="true" outlineLevel="0" collapsed="false">
      <c r="A67" s="17" t="n">
        <f aca="false">A65+1</f>
        <v>27</v>
      </c>
      <c r="B67" s="18" t="e">
        <f aca="false">#NAME!(B68)</f>
        <v>#NAME?</v>
      </c>
      <c r="C67" s="19"/>
      <c r="D67" s="20"/>
      <c r="E67" s="20"/>
      <c r="F67" s="19"/>
      <c r="G67" s="18" t="e">
        <f aca="false">#NAME!(G68)</f>
        <v>#NAME?</v>
      </c>
      <c r="H67" s="19"/>
      <c r="I67" s="19"/>
      <c r="J67" s="21"/>
      <c r="K67" s="19"/>
    </row>
    <row r="68" customFormat="false" ht="20.1" hidden="false" customHeight="true" outlineLevel="0" collapsed="false">
      <c r="A68" s="17"/>
      <c r="B68" s="22"/>
      <c r="C68" s="19"/>
      <c r="D68" s="20"/>
      <c r="E68" s="20"/>
      <c r="F68" s="19"/>
      <c r="G68" s="22"/>
      <c r="H68" s="19"/>
      <c r="I68" s="19"/>
      <c r="J68" s="23"/>
      <c r="K68" s="19"/>
    </row>
    <row r="69" customFormat="false" ht="9.95" hidden="false" customHeight="true" outlineLevel="0" collapsed="false">
      <c r="A69" s="17" t="n">
        <f aca="false">A67+1</f>
        <v>28</v>
      </c>
      <c r="B69" s="18" t="e">
        <f aca="false">#NAME!(B70)</f>
        <v>#NAME?</v>
      </c>
      <c r="C69" s="19"/>
      <c r="D69" s="20"/>
      <c r="E69" s="20"/>
      <c r="F69" s="19"/>
      <c r="G69" s="18" t="e">
        <f aca="false">#NAME!(G70)</f>
        <v>#NAME?</v>
      </c>
      <c r="H69" s="19"/>
      <c r="I69" s="27"/>
      <c r="J69" s="38"/>
      <c r="K69" s="19"/>
    </row>
    <row r="70" customFormat="false" ht="20.1" hidden="false" customHeight="true" outlineLevel="0" collapsed="false">
      <c r="A70" s="17"/>
      <c r="B70" s="22"/>
      <c r="C70" s="19"/>
      <c r="D70" s="20"/>
      <c r="E70" s="20"/>
      <c r="F70" s="19"/>
      <c r="G70" s="22"/>
      <c r="H70" s="19"/>
      <c r="I70" s="27"/>
      <c r="J70" s="38"/>
      <c r="K70" s="19"/>
    </row>
    <row r="71" customFormat="false" ht="9.95" hidden="false" customHeight="true" outlineLevel="0" collapsed="false">
      <c r="A71" s="17" t="n">
        <f aca="false">A69+1</f>
        <v>29</v>
      </c>
      <c r="B71" s="18" t="e">
        <f aca="false">#NAME!(B72)</f>
        <v>#NAME?</v>
      </c>
      <c r="C71" s="19"/>
      <c r="D71" s="20"/>
      <c r="E71" s="20"/>
      <c r="F71" s="19"/>
      <c r="G71" s="18" t="e">
        <f aca="false">#NAME!(G72)</f>
        <v>#NAME?</v>
      </c>
      <c r="H71" s="19"/>
      <c r="I71" s="19"/>
      <c r="J71" s="21"/>
      <c r="K71" s="19"/>
    </row>
    <row r="72" customFormat="false" ht="20.1" hidden="false" customHeight="true" outlineLevel="0" collapsed="false">
      <c r="A72" s="17"/>
      <c r="B72" s="22"/>
      <c r="C72" s="19"/>
      <c r="D72" s="20"/>
      <c r="E72" s="20"/>
      <c r="F72" s="19"/>
      <c r="G72" s="22"/>
      <c r="H72" s="19"/>
      <c r="I72" s="19"/>
      <c r="J72" s="23"/>
      <c r="K72" s="19"/>
    </row>
    <row r="73" customFormat="false" ht="9.95" hidden="false" customHeight="true" outlineLevel="0" collapsed="false">
      <c r="A73" s="17" t="n">
        <f aca="false">A71+1</f>
        <v>30</v>
      </c>
      <c r="B73" s="18" t="e">
        <f aca="false">#NAME!(B74)</f>
        <v>#NAME?</v>
      </c>
      <c r="C73" s="19"/>
      <c r="D73" s="20"/>
      <c r="E73" s="20"/>
      <c r="F73" s="19"/>
      <c r="G73" s="18" t="e">
        <f aca="false">#NAME!(G74)</f>
        <v>#NAME?</v>
      </c>
      <c r="H73" s="19"/>
      <c r="I73" s="19"/>
      <c r="J73" s="21"/>
      <c r="K73" s="19"/>
    </row>
    <row r="74" customFormat="false" ht="20.1" hidden="false" customHeight="true" outlineLevel="0" collapsed="false">
      <c r="A74" s="17"/>
      <c r="B74" s="22"/>
      <c r="C74" s="19"/>
      <c r="D74" s="20"/>
      <c r="E74" s="20"/>
      <c r="F74" s="19"/>
      <c r="G74" s="22"/>
      <c r="H74" s="19"/>
      <c r="I74" s="19"/>
      <c r="J74" s="23"/>
      <c r="K74" s="19"/>
    </row>
    <row r="75" customFormat="false" ht="9.95" hidden="false" customHeight="true" outlineLevel="0" collapsed="false">
      <c r="A75" s="17" t="n">
        <f aca="false">A73+1</f>
        <v>31</v>
      </c>
      <c r="B75" s="18" t="e">
        <f aca="false">#NAME!(B76)</f>
        <v>#NAME?</v>
      </c>
      <c r="C75" s="19"/>
      <c r="D75" s="20"/>
      <c r="E75" s="20"/>
      <c r="F75" s="19"/>
      <c r="G75" s="18" t="e">
        <f aca="false">#NAME!(G76)</f>
        <v>#NAME?</v>
      </c>
      <c r="H75" s="19"/>
      <c r="I75" s="39"/>
      <c r="K75" s="19"/>
    </row>
    <row r="76" customFormat="false" ht="20.1" hidden="false" customHeight="true" outlineLevel="0" collapsed="false">
      <c r="A76" s="17"/>
      <c r="B76" s="22"/>
      <c r="C76" s="19"/>
      <c r="D76" s="20"/>
      <c r="E76" s="20"/>
      <c r="F76" s="19"/>
      <c r="G76" s="22"/>
      <c r="H76" s="19"/>
      <c r="I76" s="19"/>
      <c r="J76" s="40"/>
      <c r="K76" s="19"/>
    </row>
    <row r="77" customFormat="false" ht="9.95" hidden="false" customHeight="true" outlineLevel="0" collapsed="false">
      <c r="A77" s="41" t="n">
        <f aca="false">A75+1</f>
        <v>32</v>
      </c>
      <c r="B77" s="18" t="e">
        <f aca="false">#NAME!(B78)</f>
        <v>#NAME?</v>
      </c>
      <c r="C77" s="19"/>
      <c r="D77" s="20"/>
      <c r="E77" s="20"/>
      <c r="F77" s="19"/>
      <c r="G77" s="18" t="e">
        <f aca="false">#NAME!(G78)</f>
        <v>#NAME?</v>
      </c>
      <c r="H77" s="19"/>
      <c r="I77" s="19"/>
      <c r="J77" s="21"/>
      <c r="K77" s="19"/>
    </row>
    <row r="78" customFormat="false" ht="20.1" hidden="false" customHeight="true" outlineLevel="0" collapsed="false">
      <c r="A78" s="41"/>
      <c r="B78" s="22"/>
      <c r="C78" s="19"/>
      <c r="D78" s="20"/>
      <c r="E78" s="20"/>
      <c r="F78" s="19"/>
      <c r="G78" s="22"/>
      <c r="H78" s="19"/>
      <c r="I78" s="19"/>
      <c r="J78" s="23"/>
      <c r="K78" s="19"/>
    </row>
    <row r="79" customFormat="false" ht="9.95" hidden="false" customHeight="true" outlineLevel="0" collapsed="false">
      <c r="A79" s="41" t="n">
        <f aca="false">A77+1</f>
        <v>33</v>
      </c>
      <c r="B79" s="18" t="e">
        <f aca="false">#NAME!(B80)</f>
        <v>#NAME?</v>
      </c>
      <c r="C79" s="19"/>
      <c r="D79" s="20"/>
      <c r="E79" s="20"/>
      <c r="F79" s="19"/>
      <c r="G79" s="18" t="e">
        <f aca="false">#NAME!(G80)</f>
        <v>#NAME?</v>
      </c>
      <c r="H79" s="19"/>
      <c r="I79" s="19"/>
      <c r="J79" s="21"/>
      <c r="K79" s="19"/>
    </row>
    <row r="80" customFormat="false" ht="20.1" hidden="false" customHeight="true" outlineLevel="0" collapsed="false">
      <c r="A80" s="41"/>
      <c r="B80" s="22"/>
      <c r="C80" s="19"/>
      <c r="D80" s="20"/>
      <c r="E80" s="20"/>
      <c r="F80" s="19"/>
      <c r="G80" s="22"/>
      <c r="H80" s="19"/>
      <c r="I80" s="19"/>
      <c r="J80" s="23"/>
      <c r="K80" s="19"/>
    </row>
    <row r="81" customFormat="false" ht="9.95" hidden="false" customHeight="true" outlineLevel="0" collapsed="false">
      <c r="A81" s="41" t="n">
        <f aca="false">A79+1</f>
        <v>34</v>
      </c>
      <c r="B81" s="18" t="e">
        <f aca="false">#NAME!(B82)</f>
        <v>#NAME?</v>
      </c>
      <c r="C81" s="19"/>
      <c r="D81" s="20"/>
      <c r="E81" s="20"/>
      <c r="F81" s="19"/>
      <c r="G81" s="18" t="e">
        <f aca="false">#NAME!(G82)</f>
        <v>#NAME?</v>
      </c>
      <c r="H81" s="19"/>
      <c r="I81" s="19"/>
      <c r="J81" s="21"/>
      <c r="K81" s="19"/>
    </row>
    <row r="82" customFormat="false" ht="20.1" hidden="false" customHeight="true" outlineLevel="0" collapsed="false">
      <c r="A82" s="41"/>
      <c r="B82" s="22"/>
      <c r="C82" s="19"/>
      <c r="D82" s="20"/>
      <c r="E82" s="20"/>
      <c r="F82" s="19"/>
      <c r="G82" s="22"/>
      <c r="H82" s="19"/>
      <c r="I82" s="19"/>
      <c r="J82" s="23"/>
      <c r="K82" s="19"/>
    </row>
    <row r="83" customFormat="false" ht="9.95" hidden="false" customHeight="true" outlineLevel="0" collapsed="false">
      <c r="A83" s="41" t="n">
        <f aca="false">A81+1</f>
        <v>35</v>
      </c>
      <c r="B83" s="18" t="e">
        <f aca="false">#NAME!(B84)</f>
        <v>#NAME?</v>
      </c>
      <c r="C83" s="19"/>
      <c r="D83" s="20"/>
      <c r="E83" s="20"/>
      <c r="F83" s="19"/>
      <c r="G83" s="18" t="e">
        <f aca="false">#NAME!(G84)</f>
        <v>#NAME?</v>
      </c>
      <c r="H83" s="19"/>
      <c r="I83" s="19"/>
      <c r="J83" s="21"/>
      <c r="K83" s="19"/>
    </row>
    <row r="84" customFormat="false" ht="20.1" hidden="false" customHeight="true" outlineLevel="0" collapsed="false">
      <c r="A84" s="41"/>
      <c r="B84" s="22"/>
      <c r="C84" s="19"/>
      <c r="D84" s="20"/>
      <c r="E84" s="20"/>
      <c r="F84" s="19"/>
      <c r="G84" s="22"/>
      <c r="H84" s="19"/>
      <c r="I84" s="19"/>
      <c r="J84" s="23"/>
      <c r="K84" s="19"/>
    </row>
    <row r="85" customFormat="false" ht="9.95" hidden="false" customHeight="true" outlineLevel="0" collapsed="false">
      <c r="A85" s="41" t="n">
        <f aca="false">A83+1</f>
        <v>36</v>
      </c>
      <c r="B85" s="18" t="e">
        <f aca="false">#NAME!(B86)</f>
        <v>#NAME?</v>
      </c>
      <c r="C85" s="19"/>
      <c r="D85" s="20"/>
      <c r="E85" s="20"/>
      <c r="F85" s="19"/>
      <c r="G85" s="18" t="e">
        <f aca="false">#NAME!(G86)</f>
        <v>#NAME?</v>
      </c>
      <c r="H85" s="19"/>
      <c r="I85" s="19"/>
      <c r="J85" s="21"/>
      <c r="K85" s="19"/>
    </row>
    <row r="86" customFormat="false" ht="20.1" hidden="false" customHeight="true" outlineLevel="0" collapsed="false">
      <c r="A86" s="41"/>
      <c r="B86" s="22"/>
      <c r="C86" s="19"/>
      <c r="D86" s="20"/>
      <c r="E86" s="20"/>
      <c r="F86" s="19"/>
      <c r="G86" s="22"/>
      <c r="H86" s="19"/>
      <c r="I86" s="19"/>
      <c r="J86" s="23"/>
      <c r="K86" s="19"/>
    </row>
    <row r="87" customFormat="false" ht="9.95" hidden="false" customHeight="true" outlineLevel="0" collapsed="false">
      <c r="A87" s="17" t="n">
        <f aca="false">A85+1</f>
        <v>37</v>
      </c>
      <c r="B87" s="18" t="e">
        <f aca="false">#NAME!(B88)</f>
        <v>#NAME?</v>
      </c>
      <c r="C87" s="19"/>
      <c r="D87" s="20"/>
      <c r="E87" s="20"/>
      <c r="F87" s="19"/>
      <c r="G87" s="18" t="e">
        <f aca="false">#NAME!(G88)</f>
        <v>#NAME?</v>
      </c>
      <c r="H87" s="19"/>
      <c r="I87" s="19"/>
      <c r="J87" s="21"/>
      <c r="K87" s="19"/>
    </row>
    <row r="88" customFormat="false" ht="20.1" hidden="false" customHeight="true" outlineLevel="0" collapsed="false">
      <c r="A88" s="17"/>
      <c r="B88" s="22"/>
      <c r="C88" s="19"/>
      <c r="D88" s="20"/>
      <c r="E88" s="20"/>
      <c r="F88" s="19"/>
      <c r="G88" s="22"/>
      <c r="H88" s="19"/>
      <c r="I88" s="19"/>
      <c r="J88" s="23"/>
      <c r="K88" s="19"/>
    </row>
    <row r="89" customFormat="false" ht="9.95" hidden="false" customHeight="true" outlineLevel="0" collapsed="false">
      <c r="A89" s="17" t="n">
        <f aca="false">A87+1</f>
        <v>38</v>
      </c>
      <c r="B89" s="18" t="e">
        <f aca="false">#NAME!(B90)</f>
        <v>#NAME?</v>
      </c>
      <c r="C89" s="19"/>
      <c r="D89" s="20"/>
      <c r="E89" s="20"/>
      <c r="F89" s="19"/>
      <c r="G89" s="18" t="e">
        <f aca="false">#NAME!(G90)</f>
        <v>#NAME?</v>
      </c>
      <c r="H89" s="19"/>
      <c r="I89" s="19"/>
      <c r="J89" s="21"/>
      <c r="K89" s="19"/>
    </row>
    <row r="90" customFormat="false" ht="20.1" hidden="false" customHeight="true" outlineLevel="0" collapsed="false">
      <c r="A90" s="17"/>
      <c r="B90" s="22"/>
      <c r="C90" s="19"/>
      <c r="D90" s="20"/>
      <c r="E90" s="20"/>
      <c r="F90" s="19"/>
      <c r="G90" s="22"/>
      <c r="H90" s="19"/>
      <c r="I90" s="19"/>
      <c r="J90" s="23"/>
      <c r="K90" s="19"/>
    </row>
    <row r="91" customFormat="false" ht="9.95" hidden="false" customHeight="true" outlineLevel="0" collapsed="false">
      <c r="A91" s="17" t="n">
        <f aca="false">A89+1</f>
        <v>39</v>
      </c>
      <c r="B91" s="18" t="e">
        <f aca="false">#NAME!(B92)</f>
        <v>#NAME?</v>
      </c>
      <c r="C91" s="19"/>
      <c r="D91" s="20"/>
      <c r="E91" s="20"/>
      <c r="F91" s="19"/>
      <c r="G91" s="18" t="e">
        <f aca="false">#NAME!(G92)</f>
        <v>#NAME?</v>
      </c>
      <c r="H91" s="19"/>
      <c r="I91" s="19"/>
      <c r="J91" s="21"/>
      <c r="K91" s="19"/>
    </row>
    <row r="92" customFormat="false" ht="20.1" hidden="false" customHeight="true" outlineLevel="0" collapsed="false">
      <c r="A92" s="17"/>
      <c r="B92" s="22"/>
      <c r="C92" s="19"/>
      <c r="D92" s="20"/>
      <c r="E92" s="20"/>
      <c r="F92" s="19"/>
      <c r="G92" s="22"/>
      <c r="H92" s="19"/>
      <c r="I92" s="19"/>
      <c r="J92" s="23"/>
      <c r="K92" s="19"/>
    </row>
    <row r="93" customFormat="false" ht="9.95" hidden="false" customHeight="true" outlineLevel="0" collapsed="false">
      <c r="A93" s="17" t="n">
        <f aca="false">A91+1</f>
        <v>40</v>
      </c>
      <c r="B93" s="18" t="e">
        <f aca="false">#NAME!(B94)</f>
        <v>#NAME?</v>
      </c>
      <c r="C93" s="19"/>
      <c r="D93" s="20"/>
      <c r="E93" s="20"/>
      <c r="F93" s="19"/>
      <c r="G93" s="18" t="e">
        <f aca="false">#NAME!(G94)</f>
        <v>#NAME?</v>
      </c>
      <c r="H93" s="19"/>
      <c r="I93" s="19"/>
      <c r="J93" s="21"/>
      <c r="K93" s="19"/>
    </row>
    <row r="94" customFormat="false" ht="20.1" hidden="false" customHeight="true" outlineLevel="0" collapsed="false">
      <c r="A94" s="17"/>
      <c r="B94" s="22"/>
      <c r="C94" s="19"/>
      <c r="D94" s="20"/>
      <c r="E94" s="20"/>
      <c r="F94" s="19"/>
      <c r="G94" s="22"/>
      <c r="H94" s="19"/>
      <c r="I94" s="19"/>
      <c r="J94" s="23"/>
      <c r="K94" s="19"/>
    </row>
    <row r="95" customFormat="false" ht="7.5" hidden="false" customHeight="true" outlineLevel="0" collapsed="false">
      <c r="A95" s="33"/>
    </row>
    <row r="96" customFormat="false" ht="15" hidden="false" customHeight="true" outlineLevel="0" collapsed="false">
      <c r="A96" s="33"/>
      <c r="B96" s="34" t="s">
        <v>20</v>
      </c>
      <c r="C96" s="34" t="s">
        <v>21</v>
      </c>
      <c r="D96" s="35" t="s">
        <v>22</v>
      </c>
      <c r="E96" s="35"/>
      <c r="F96" s="35"/>
      <c r="G96" s="36" t="s">
        <v>23</v>
      </c>
      <c r="H96" s="37" t="s">
        <v>24</v>
      </c>
      <c r="I96" s="37"/>
      <c r="J96" s="37"/>
      <c r="K96" s="37"/>
    </row>
    <row r="97" customFormat="false" ht="15" hidden="false" customHeight="true" outlineLevel="0" collapsed="false">
      <c r="A97" s="33"/>
      <c r="C97" s="34" t="s">
        <v>25</v>
      </c>
      <c r="D97" s="35" t="s">
        <v>26</v>
      </c>
      <c r="E97" s="35"/>
      <c r="F97" s="35"/>
      <c r="G97" s="36" t="s">
        <v>27</v>
      </c>
      <c r="H97" s="37" t="s">
        <v>28</v>
      </c>
      <c r="I97" s="37"/>
      <c r="J97" s="37"/>
      <c r="K97" s="37"/>
    </row>
    <row r="98" customFormat="false" ht="15" hidden="false" customHeight="true" outlineLevel="0" collapsed="false">
      <c r="A98" s="33"/>
      <c r="C98" s="34" t="s">
        <v>29</v>
      </c>
      <c r="D98" s="35" t="s">
        <v>30</v>
      </c>
      <c r="E98" s="35"/>
      <c r="F98" s="35"/>
      <c r="G98" s="36" t="s">
        <v>31</v>
      </c>
    </row>
    <row r="99" customFormat="false" ht="15" hidden="false" customHeight="true" outlineLevel="0" collapsed="false">
      <c r="A99" s="3" t="s">
        <v>0</v>
      </c>
      <c r="B99" s="3"/>
      <c r="C99" s="3"/>
      <c r="D99" s="3"/>
      <c r="E99" s="3"/>
      <c r="F99" s="3"/>
      <c r="G99" s="3"/>
      <c r="H99" s="3"/>
      <c r="I99" s="3"/>
      <c r="J99" s="3"/>
      <c r="K99" s="3"/>
    </row>
    <row r="100" customFormat="false" ht="30" hidden="false" customHeight="true" outlineLevel="0" collapsed="false">
      <c r="A100" s="4" t="s">
        <v>1</v>
      </c>
      <c r="B100" s="4"/>
      <c r="C100" s="4"/>
      <c r="D100" s="4"/>
      <c r="E100" s="4"/>
      <c r="F100" s="4"/>
      <c r="G100" s="4"/>
      <c r="H100" s="4"/>
      <c r="I100" s="4"/>
      <c r="J100" s="4"/>
      <c r="K100" s="4"/>
    </row>
    <row r="101" s="10" customFormat="true" ht="30" hidden="false" customHeight="true" outlineLevel="0" collapsed="false">
      <c r="A101" s="5" t="s">
        <v>2</v>
      </c>
      <c r="B101" s="6"/>
      <c r="C101" s="6"/>
      <c r="D101" s="7"/>
      <c r="E101" s="7"/>
      <c r="F101" s="7"/>
      <c r="G101" s="7"/>
      <c r="H101" s="8" t="n">
        <f aca="false">出品一覧!$H$3</f>
        <v>0</v>
      </c>
      <c r="I101" s="8" t="n">
        <f aca="false">出品一覧!$H$3</f>
        <v>0</v>
      </c>
      <c r="J101" s="9" t="s">
        <v>3</v>
      </c>
      <c r="K101" s="9"/>
    </row>
    <row r="102" customFormat="false" ht="15" hidden="false" customHeight="true" outlineLevel="0" collapsed="false"/>
    <row r="103" customFormat="false" ht="60" hidden="false" customHeight="true" outlineLevel="0" collapsed="false">
      <c r="A103" s="12" t="s">
        <v>5</v>
      </c>
      <c r="B103" s="13" t="s">
        <v>6</v>
      </c>
      <c r="C103" s="14" t="s">
        <v>7</v>
      </c>
      <c r="D103" s="15" t="s">
        <v>8</v>
      </c>
      <c r="E103" s="15" t="s">
        <v>9</v>
      </c>
      <c r="F103" s="15" t="s">
        <v>10</v>
      </c>
      <c r="G103" s="13" t="s">
        <v>11</v>
      </c>
      <c r="H103" s="13" t="s">
        <v>12</v>
      </c>
      <c r="I103" s="13" t="s">
        <v>13</v>
      </c>
      <c r="J103" s="13" t="s">
        <v>14</v>
      </c>
      <c r="K103" s="13" t="s">
        <v>15</v>
      </c>
    </row>
    <row r="104" customFormat="false" ht="9.95" hidden="false" customHeight="true" outlineLevel="0" collapsed="false">
      <c r="A104" s="17" t="n">
        <v>41</v>
      </c>
      <c r="B104" s="18" t="e">
        <f aca="false">#NAME!(B105)</f>
        <v>#NAME?</v>
      </c>
      <c r="C104" s="19"/>
      <c r="D104" s="20"/>
      <c r="E104" s="20"/>
      <c r="F104" s="19"/>
      <c r="G104" s="18" t="e">
        <f aca="false">#NAME!(G105)</f>
        <v>#NAME?</v>
      </c>
      <c r="H104" s="19"/>
      <c r="I104" s="19"/>
      <c r="J104" s="21"/>
      <c r="K104" s="19"/>
    </row>
    <row r="105" customFormat="false" ht="20.1" hidden="false" customHeight="true" outlineLevel="0" collapsed="false">
      <c r="A105" s="17"/>
      <c r="B105" s="22"/>
      <c r="C105" s="19"/>
      <c r="D105" s="20"/>
      <c r="E105" s="20"/>
      <c r="F105" s="19"/>
      <c r="G105" s="22"/>
      <c r="H105" s="19"/>
      <c r="I105" s="19"/>
      <c r="J105" s="23"/>
      <c r="K105" s="19"/>
    </row>
    <row r="106" customFormat="false" ht="9.95" hidden="false" customHeight="true" outlineLevel="0" collapsed="false">
      <c r="A106" s="17" t="n">
        <f aca="false">A104+1</f>
        <v>42</v>
      </c>
      <c r="B106" s="18" t="e">
        <f aca="false">#NAME!(B107)</f>
        <v>#NAME?</v>
      </c>
      <c r="C106" s="19"/>
      <c r="D106" s="20"/>
      <c r="E106" s="20"/>
      <c r="F106" s="19"/>
      <c r="G106" s="18" t="e">
        <f aca="false">#NAME!(G107)</f>
        <v>#NAME?</v>
      </c>
      <c r="H106" s="19"/>
      <c r="I106" s="19"/>
      <c r="J106" s="21"/>
      <c r="K106" s="19"/>
    </row>
    <row r="107" customFormat="false" ht="20.1" hidden="false" customHeight="true" outlineLevel="0" collapsed="false">
      <c r="A107" s="17"/>
      <c r="B107" s="22"/>
      <c r="C107" s="19"/>
      <c r="D107" s="20"/>
      <c r="E107" s="20"/>
      <c r="F107" s="19"/>
      <c r="G107" s="22"/>
      <c r="H107" s="19"/>
      <c r="I107" s="19"/>
      <c r="J107" s="23"/>
      <c r="K107" s="19"/>
    </row>
    <row r="108" customFormat="false" ht="9.95" hidden="false" customHeight="true" outlineLevel="0" collapsed="false">
      <c r="A108" s="17" t="n">
        <f aca="false">A106+1</f>
        <v>43</v>
      </c>
      <c r="B108" s="18" t="e">
        <f aca="false">#NAME!(B109)</f>
        <v>#NAME?</v>
      </c>
      <c r="C108" s="19"/>
      <c r="D108" s="20"/>
      <c r="E108" s="20"/>
      <c r="F108" s="19"/>
      <c r="G108" s="18" t="e">
        <f aca="false">#NAME!(G109)</f>
        <v>#NAME?</v>
      </c>
      <c r="H108" s="19"/>
      <c r="I108" s="19"/>
      <c r="J108" s="21"/>
      <c r="K108" s="19"/>
    </row>
    <row r="109" customFormat="false" ht="20.1" hidden="false" customHeight="true" outlineLevel="0" collapsed="false">
      <c r="A109" s="17"/>
      <c r="B109" s="22"/>
      <c r="C109" s="19"/>
      <c r="D109" s="20"/>
      <c r="E109" s="20"/>
      <c r="F109" s="19"/>
      <c r="G109" s="22"/>
      <c r="H109" s="19"/>
      <c r="I109" s="19"/>
      <c r="J109" s="23"/>
      <c r="K109" s="19"/>
    </row>
    <row r="110" customFormat="false" ht="9.95" hidden="false" customHeight="true" outlineLevel="0" collapsed="false">
      <c r="A110" s="17" t="n">
        <f aca="false">A108+1</f>
        <v>44</v>
      </c>
      <c r="B110" s="18" t="e">
        <f aca="false">#NAME!(B111)</f>
        <v>#NAME?</v>
      </c>
      <c r="C110" s="19"/>
      <c r="D110" s="20"/>
      <c r="E110" s="20"/>
      <c r="F110" s="19"/>
      <c r="G110" s="18" t="e">
        <f aca="false">#NAME!(G111)</f>
        <v>#NAME?</v>
      </c>
      <c r="H110" s="19"/>
      <c r="I110" s="19"/>
      <c r="J110" s="21"/>
      <c r="K110" s="19"/>
    </row>
    <row r="111" customFormat="false" ht="20.1" hidden="false" customHeight="true" outlineLevel="0" collapsed="false">
      <c r="A111" s="17"/>
      <c r="B111" s="22"/>
      <c r="C111" s="19"/>
      <c r="D111" s="20"/>
      <c r="E111" s="20"/>
      <c r="F111" s="19"/>
      <c r="G111" s="22"/>
      <c r="H111" s="19"/>
      <c r="I111" s="19"/>
      <c r="J111" s="23"/>
      <c r="K111" s="19"/>
    </row>
    <row r="112" customFormat="false" ht="9.95" hidden="false" customHeight="true" outlineLevel="0" collapsed="false">
      <c r="A112" s="17" t="n">
        <f aca="false">A110+1</f>
        <v>45</v>
      </c>
      <c r="B112" s="18" t="e">
        <f aca="false">#NAME!(B113)</f>
        <v>#NAME?</v>
      </c>
      <c r="C112" s="19"/>
      <c r="D112" s="20"/>
      <c r="E112" s="20"/>
      <c r="F112" s="19"/>
      <c r="G112" s="18" t="e">
        <f aca="false">#NAME!(G113)</f>
        <v>#NAME?</v>
      </c>
      <c r="H112" s="19"/>
      <c r="I112" s="19"/>
      <c r="J112" s="21"/>
      <c r="K112" s="19"/>
    </row>
    <row r="113" customFormat="false" ht="20.1" hidden="false" customHeight="true" outlineLevel="0" collapsed="false">
      <c r="A113" s="17"/>
      <c r="B113" s="22"/>
      <c r="C113" s="19"/>
      <c r="D113" s="20"/>
      <c r="E113" s="20"/>
      <c r="F113" s="19"/>
      <c r="G113" s="22"/>
      <c r="H113" s="19"/>
      <c r="I113" s="19"/>
      <c r="J113" s="23"/>
      <c r="K113" s="19"/>
    </row>
    <row r="114" customFormat="false" ht="9.95" hidden="false" customHeight="true" outlineLevel="0" collapsed="false">
      <c r="A114" s="17" t="n">
        <f aca="false">A112+1</f>
        <v>46</v>
      </c>
      <c r="B114" s="18" t="e">
        <f aca="false">#NAME!(B115)</f>
        <v>#NAME?</v>
      </c>
      <c r="C114" s="19"/>
      <c r="D114" s="20"/>
      <c r="E114" s="20"/>
      <c r="F114" s="19"/>
      <c r="G114" s="18" t="e">
        <f aca="false">#NAME!(G115)</f>
        <v>#NAME?</v>
      </c>
      <c r="H114" s="19"/>
      <c r="I114" s="19"/>
      <c r="J114" s="21"/>
      <c r="K114" s="19"/>
    </row>
    <row r="115" customFormat="false" ht="20.1" hidden="false" customHeight="true" outlineLevel="0" collapsed="false">
      <c r="A115" s="17"/>
      <c r="B115" s="22"/>
      <c r="C115" s="19"/>
      <c r="D115" s="20"/>
      <c r="E115" s="20"/>
      <c r="F115" s="19"/>
      <c r="G115" s="22"/>
      <c r="H115" s="19"/>
      <c r="I115" s="19"/>
      <c r="J115" s="23"/>
      <c r="K115" s="19"/>
    </row>
    <row r="116" customFormat="false" ht="9.95" hidden="false" customHeight="true" outlineLevel="0" collapsed="false">
      <c r="A116" s="17" t="n">
        <f aca="false">A114+1</f>
        <v>47</v>
      </c>
      <c r="B116" s="18" t="e">
        <f aca="false">#NAME!(B117)</f>
        <v>#NAME?</v>
      </c>
      <c r="C116" s="19"/>
      <c r="D116" s="20"/>
      <c r="E116" s="20"/>
      <c r="F116" s="19"/>
      <c r="G116" s="18" t="e">
        <f aca="false">#NAME!(G117)</f>
        <v>#NAME?</v>
      </c>
      <c r="H116" s="19"/>
      <c r="I116" s="19"/>
      <c r="J116" s="21"/>
      <c r="K116" s="19"/>
    </row>
    <row r="117" customFormat="false" ht="20.1" hidden="false" customHeight="true" outlineLevel="0" collapsed="false">
      <c r="A117" s="17"/>
      <c r="B117" s="22"/>
      <c r="C117" s="19"/>
      <c r="D117" s="20"/>
      <c r="E117" s="20"/>
      <c r="F117" s="19"/>
      <c r="G117" s="22"/>
      <c r="H117" s="19"/>
      <c r="I117" s="19"/>
      <c r="J117" s="23"/>
      <c r="K117" s="19"/>
    </row>
    <row r="118" customFormat="false" ht="9.95" hidden="false" customHeight="true" outlineLevel="0" collapsed="false">
      <c r="A118" s="17" t="n">
        <f aca="false">A116+1</f>
        <v>48</v>
      </c>
      <c r="B118" s="18" t="e">
        <f aca="false">#NAME!(B119)</f>
        <v>#NAME?</v>
      </c>
      <c r="C118" s="19"/>
      <c r="D118" s="20"/>
      <c r="E118" s="20"/>
      <c r="F118" s="19"/>
      <c r="G118" s="18" t="e">
        <f aca="false">#NAME!(G119)</f>
        <v>#NAME?</v>
      </c>
      <c r="H118" s="19"/>
      <c r="I118" s="19"/>
      <c r="J118" s="21"/>
      <c r="K118" s="19"/>
    </row>
    <row r="119" customFormat="false" ht="20.1" hidden="false" customHeight="true" outlineLevel="0" collapsed="false">
      <c r="A119" s="17"/>
      <c r="B119" s="22"/>
      <c r="C119" s="19"/>
      <c r="D119" s="20"/>
      <c r="E119" s="20"/>
      <c r="F119" s="19"/>
      <c r="G119" s="22"/>
      <c r="H119" s="19"/>
      <c r="I119" s="19"/>
      <c r="J119" s="23"/>
      <c r="K119" s="19"/>
    </row>
    <row r="120" customFormat="false" ht="9.95" hidden="false" customHeight="true" outlineLevel="0" collapsed="false">
      <c r="A120" s="17" t="n">
        <f aca="false">A118+1</f>
        <v>49</v>
      </c>
      <c r="B120" s="18" t="e">
        <f aca="false">#NAME!(B121)</f>
        <v>#NAME?</v>
      </c>
      <c r="C120" s="19"/>
      <c r="D120" s="20"/>
      <c r="E120" s="20"/>
      <c r="F120" s="19"/>
      <c r="G120" s="18" t="e">
        <f aca="false">#NAME!(G121)</f>
        <v>#NAME?</v>
      </c>
      <c r="H120" s="19"/>
      <c r="I120" s="19"/>
      <c r="J120" s="21"/>
      <c r="K120" s="19"/>
    </row>
    <row r="121" customFormat="false" ht="20.1" hidden="false" customHeight="true" outlineLevel="0" collapsed="false">
      <c r="A121" s="17"/>
      <c r="B121" s="22"/>
      <c r="C121" s="19"/>
      <c r="D121" s="20"/>
      <c r="E121" s="20"/>
      <c r="F121" s="19"/>
      <c r="G121" s="22"/>
      <c r="H121" s="19"/>
      <c r="I121" s="19"/>
      <c r="J121" s="40"/>
      <c r="K121" s="19"/>
    </row>
    <row r="122" customFormat="false" ht="9.95" hidden="false" customHeight="true" outlineLevel="0" collapsed="false">
      <c r="A122" s="17" t="n">
        <f aca="false">A120+1</f>
        <v>50</v>
      </c>
      <c r="B122" s="18" t="e">
        <f aca="false">#NAME!(B123)</f>
        <v>#NAME?</v>
      </c>
      <c r="C122" s="19"/>
      <c r="D122" s="20"/>
      <c r="E122" s="20"/>
      <c r="F122" s="19"/>
      <c r="G122" s="18" t="e">
        <f aca="false">#NAME!(G123)</f>
        <v>#NAME?</v>
      </c>
      <c r="H122" s="19"/>
      <c r="I122" s="19"/>
      <c r="J122" s="21"/>
      <c r="K122" s="19"/>
    </row>
    <row r="123" customFormat="false" ht="20.1" hidden="false" customHeight="true" outlineLevel="0" collapsed="false">
      <c r="A123" s="17"/>
      <c r="B123" s="22"/>
      <c r="C123" s="19"/>
      <c r="D123" s="20"/>
      <c r="E123" s="20"/>
      <c r="F123" s="19"/>
      <c r="G123" s="22"/>
      <c r="H123" s="19"/>
      <c r="I123" s="19"/>
      <c r="J123" s="23"/>
      <c r="K123" s="19"/>
    </row>
    <row r="124" customFormat="false" ht="9.95" hidden="false" customHeight="true" outlineLevel="0" collapsed="false">
      <c r="A124" s="17" t="n">
        <f aca="false">A122+1</f>
        <v>51</v>
      </c>
      <c r="B124" s="18" t="e">
        <f aca="false">#NAME!(B125)</f>
        <v>#NAME?</v>
      </c>
      <c r="C124" s="19"/>
      <c r="D124" s="20"/>
      <c r="E124" s="20"/>
      <c r="F124" s="19"/>
      <c r="G124" s="18" t="e">
        <f aca="false">#NAME!(G125)</f>
        <v>#NAME?</v>
      </c>
      <c r="H124" s="19"/>
      <c r="I124" s="19"/>
      <c r="J124" s="21"/>
      <c r="K124" s="19"/>
    </row>
    <row r="125" customFormat="false" ht="20.1" hidden="false" customHeight="true" outlineLevel="0" collapsed="false">
      <c r="A125" s="17"/>
      <c r="B125" s="22"/>
      <c r="C125" s="19"/>
      <c r="D125" s="20"/>
      <c r="E125" s="20"/>
      <c r="F125" s="19"/>
      <c r="G125" s="22"/>
      <c r="H125" s="19"/>
      <c r="I125" s="19"/>
      <c r="J125" s="23"/>
      <c r="K125" s="19"/>
    </row>
    <row r="126" customFormat="false" ht="9.95" hidden="false" customHeight="true" outlineLevel="0" collapsed="false">
      <c r="A126" s="17" t="n">
        <f aca="false">A124+1</f>
        <v>52</v>
      </c>
      <c r="B126" s="18" t="e">
        <f aca="false">#NAME!(B127)</f>
        <v>#NAME?</v>
      </c>
      <c r="C126" s="19"/>
      <c r="D126" s="20"/>
      <c r="E126" s="20"/>
      <c r="F126" s="19"/>
      <c r="G126" s="18" t="e">
        <f aca="false">#NAME!(G127)</f>
        <v>#NAME?</v>
      </c>
      <c r="H126" s="19"/>
      <c r="J126" s="21"/>
      <c r="K126" s="19"/>
    </row>
    <row r="127" customFormat="false" ht="20.1" hidden="false" customHeight="true" outlineLevel="0" collapsed="false">
      <c r="A127" s="17"/>
      <c r="B127" s="22"/>
      <c r="C127" s="19"/>
      <c r="D127" s="20"/>
      <c r="E127" s="20"/>
      <c r="F127" s="19"/>
      <c r="G127" s="22"/>
      <c r="H127" s="19"/>
      <c r="J127" s="23"/>
      <c r="K127" s="19"/>
    </row>
    <row r="128" customFormat="false" ht="9.95" hidden="false" customHeight="true" outlineLevel="0" collapsed="false">
      <c r="A128" s="17" t="n">
        <f aca="false">A126+1</f>
        <v>53</v>
      </c>
      <c r="B128" s="18" t="e">
        <f aca="false">#NAME!(B129)</f>
        <v>#NAME?</v>
      </c>
      <c r="C128" s="19"/>
      <c r="D128" s="20"/>
      <c r="E128" s="20"/>
      <c r="F128" s="19"/>
      <c r="G128" s="18" t="e">
        <f aca="false">#NAME!(G129)</f>
        <v>#NAME?</v>
      </c>
      <c r="H128" s="19"/>
      <c r="I128" s="19"/>
      <c r="J128" s="21"/>
      <c r="K128" s="19"/>
    </row>
    <row r="129" customFormat="false" ht="20.1" hidden="false" customHeight="true" outlineLevel="0" collapsed="false">
      <c r="A129" s="17"/>
      <c r="B129" s="22"/>
      <c r="C129" s="19"/>
      <c r="D129" s="20"/>
      <c r="E129" s="20"/>
      <c r="F129" s="19"/>
      <c r="G129" s="22"/>
      <c r="H129" s="19"/>
      <c r="I129" s="19"/>
      <c r="J129" s="23"/>
      <c r="K129" s="19"/>
    </row>
    <row r="130" customFormat="false" ht="9.95" hidden="false" customHeight="true" outlineLevel="0" collapsed="false">
      <c r="A130" s="41" t="n">
        <f aca="false">A128+1</f>
        <v>54</v>
      </c>
      <c r="B130" s="18" t="e">
        <f aca="false">#NAME!(B131)</f>
        <v>#NAME?</v>
      </c>
      <c r="C130" s="19"/>
      <c r="D130" s="20"/>
      <c r="E130" s="20"/>
      <c r="F130" s="19"/>
      <c r="G130" s="18" t="e">
        <f aca="false">#NAME!(G131)</f>
        <v>#NAME?</v>
      </c>
      <c r="H130" s="19"/>
      <c r="I130" s="19"/>
      <c r="J130" s="21"/>
      <c r="K130" s="19"/>
    </row>
    <row r="131" customFormat="false" ht="20.1" hidden="false" customHeight="true" outlineLevel="0" collapsed="false">
      <c r="A131" s="41"/>
      <c r="B131" s="22"/>
      <c r="C131" s="19"/>
      <c r="D131" s="20"/>
      <c r="E131" s="20"/>
      <c r="F131" s="19"/>
      <c r="G131" s="22"/>
      <c r="H131" s="19"/>
      <c r="I131" s="19"/>
      <c r="J131" s="23"/>
      <c r="K131" s="19"/>
    </row>
    <row r="132" customFormat="false" ht="9.95" hidden="false" customHeight="true" outlineLevel="0" collapsed="false">
      <c r="A132" s="41" t="n">
        <f aca="false">A130+1</f>
        <v>55</v>
      </c>
      <c r="B132" s="18" t="e">
        <f aca="false">#NAME!(B133)</f>
        <v>#NAME?</v>
      </c>
      <c r="C132" s="19"/>
      <c r="D132" s="20"/>
      <c r="E132" s="20"/>
      <c r="F132" s="19"/>
      <c r="G132" s="18" t="e">
        <f aca="false">#NAME!(G133)</f>
        <v>#NAME?</v>
      </c>
      <c r="H132" s="19"/>
      <c r="I132" s="19"/>
      <c r="J132" s="21"/>
      <c r="K132" s="19"/>
    </row>
    <row r="133" customFormat="false" ht="20.1" hidden="false" customHeight="true" outlineLevel="0" collapsed="false">
      <c r="A133" s="41"/>
      <c r="B133" s="22"/>
      <c r="C133" s="19"/>
      <c r="D133" s="20"/>
      <c r="E133" s="20"/>
      <c r="F133" s="19"/>
      <c r="G133" s="22"/>
      <c r="H133" s="19"/>
      <c r="I133" s="19"/>
      <c r="J133" s="23"/>
      <c r="K133" s="19"/>
    </row>
    <row r="134" customFormat="false" ht="9.95" hidden="false" customHeight="true" outlineLevel="0" collapsed="false">
      <c r="A134" s="41" t="n">
        <f aca="false">A132+1</f>
        <v>56</v>
      </c>
      <c r="B134" s="18" t="e">
        <f aca="false">#NAME!(B135)</f>
        <v>#NAME?</v>
      </c>
      <c r="C134" s="19"/>
      <c r="D134" s="20"/>
      <c r="E134" s="20"/>
      <c r="F134" s="19"/>
      <c r="G134" s="18" t="e">
        <f aca="false">#NAME!(G135)</f>
        <v>#NAME?</v>
      </c>
      <c r="H134" s="19"/>
      <c r="I134" s="19"/>
      <c r="J134" s="21"/>
      <c r="K134" s="19"/>
    </row>
    <row r="135" customFormat="false" ht="20.1" hidden="false" customHeight="true" outlineLevel="0" collapsed="false">
      <c r="A135" s="41"/>
      <c r="B135" s="22"/>
      <c r="C135" s="19"/>
      <c r="D135" s="20"/>
      <c r="E135" s="20"/>
      <c r="F135" s="19"/>
      <c r="G135" s="22"/>
      <c r="H135" s="19"/>
      <c r="I135" s="19"/>
      <c r="J135" s="23"/>
      <c r="K135" s="19"/>
    </row>
    <row r="136" customFormat="false" ht="9.95" hidden="false" customHeight="true" outlineLevel="0" collapsed="false">
      <c r="A136" s="41" t="n">
        <f aca="false">A134+1</f>
        <v>57</v>
      </c>
      <c r="B136" s="18" t="e">
        <f aca="false">#NAME!(B137)</f>
        <v>#NAME?</v>
      </c>
      <c r="C136" s="19"/>
      <c r="D136" s="20"/>
      <c r="E136" s="20"/>
      <c r="F136" s="19"/>
      <c r="G136" s="18" t="e">
        <f aca="false">#NAME!(G137)</f>
        <v>#NAME?</v>
      </c>
      <c r="H136" s="19"/>
      <c r="I136" s="19"/>
      <c r="J136" s="21"/>
      <c r="K136" s="19"/>
    </row>
    <row r="137" customFormat="false" ht="20.1" hidden="false" customHeight="true" outlineLevel="0" collapsed="false">
      <c r="A137" s="41"/>
      <c r="B137" s="22"/>
      <c r="C137" s="19"/>
      <c r="D137" s="20"/>
      <c r="E137" s="20"/>
      <c r="F137" s="19"/>
      <c r="G137" s="22"/>
      <c r="H137" s="19"/>
      <c r="I137" s="19"/>
      <c r="J137" s="23"/>
      <c r="K137" s="19"/>
    </row>
    <row r="138" customFormat="false" ht="9.95" hidden="false" customHeight="true" outlineLevel="0" collapsed="false">
      <c r="A138" s="41" t="n">
        <f aca="false">A136+1</f>
        <v>58</v>
      </c>
      <c r="B138" s="18" t="e">
        <f aca="false">#NAME!(B139)</f>
        <v>#NAME?</v>
      </c>
      <c r="C138" s="19"/>
      <c r="D138" s="20"/>
      <c r="E138" s="20"/>
      <c r="F138" s="19"/>
      <c r="G138" s="18" t="e">
        <f aca="false">#NAME!(G139)</f>
        <v>#NAME?</v>
      </c>
      <c r="H138" s="19"/>
      <c r="I138" s="19"/>
      <c r="J138" s="21"/>
      <c r="K138" s="19"/>
    </row>
    <row r="139" customFormat="false" ht="20.1" hidden="false" customHeight="true" outlineLevel="0" collapsed="false">
      <c r="A139" s="41"/>
      <c r="B139" s="22"/>
      <c r="C139" s="19"/>
      <c r="D139" s="20"/>
      <c r="E139" s="20"/>
      <c r="F139" s="19"/>
      <c r="G139" s="22"/>
      <c r="H139" s="19"/>
      <c r="I139" s="19"/>
      <c r="J139" s="23"/>
      <c r="K139" s="19"/>
    </row>
    <row r="140" customFormat="false" ht="9.95" hidden="false" customHeight="true" outlineLevel="0" collapsed="false">
      <c r="A140" s="41" t="n">
        <f aca="false">A138+1</f>
        <v>59</v>
      </c>
      <c r="B140" s="18" t="e">
        <f aca="false">#NAME!(B141)</f>
        <v>#NAME?</v>
      </c>
      <c r="C140" s="19"/>
      <c r="D140" s="20"/>
      <c r="E140" s="20"/>
      <c r="F140" s="19"/>
      <c r="G140" s="18" t="e">
        <f aca="false">#NAME!(G141)</f>
        <v>#NAME?</v>
      </c>
      <c r="H140" s="19"/>
      <c r="I140" s="19"/>
      <c r="J140" s="21"/>
      <c r="K140" s="19"/>
    </row>
    <row r="141" customFormat="false" ht="20.1" hidden="false" customHeight="true" outlineLevel="0" collapsed="false">
      <c r="A141" s="41"/>
      <c r="B141" s="22"/>
      <c r="C141" s="19"/>
      <c r="D141" s="20"/>
      <c r="E141" s="20"/>
      <c r="F141" s="19"/>
      <c r="G141" s="22"/>
      <c r="H141" s="19"/>
      <c r="I141" s="19"/>
      <c r="J141" s="23"/>
      <c r="K141" s="19"/>
    </row>
    <row r="142" customFormat="false" ht="9.95" hidden="false" customHeight="true" outlineLevel="0" collapsed="false">
      <c r="A142" s="41" t="n">
        <f aca="false">A140+1</f>
        <v>60</v>
      </c>
      <c r="B142" s="18" t="e">
        <f aca="false">#NAME!(B143)</f>
        <v>#NAME?</v>
      </c>
      <c r="C142" s="19"/>
      <c r="D142" s="20"/>
      <c r="E142" s="20"/>
      <c r="F142" s="19"/>
      <c r="G142" s="18" t="e">
        <f aca="false">#NAME!(G143)</f>
        <v>#NAME?</v>
      </c>
      <c r="H142" s="19"/>
      <c r="I142" s="19"/>
      <c r="J142" s="21"/>
      <c r="K142" s="19"/>
    </row>
    <row r="143" customFormat="false" ht="20.1" hidden="false" customHeight="true" outlineLevel="0" collapsed="false">
      <c r="A143" s="41"/>
      <c r="B143" s="22"/>
      <c r="C143" s="19"/>
      <c r="D143" s="20"/>
      <c r="E143" s="20"/>
      <c r="F143" s="19"/>
      <c r="G143" s="22"/>
      <c r="H143" s="19"/>
      <c r="I143" s="19"/>
      <c r="J143" s="23"/>
      <c r="K143" s="19"/>
    </row>
    <row r="144" customFormat="false" ht="7.5" hidden="false" customHeight="true" outlineLevel="0" collapsed="false">
      <c r="A144" s="33"/>
    </row>
    <row r="145" customFormat="false" ht="15" hidden="false" customHeight="true" outlineLevel="0" collapsed="false">
      <c r="A145" s="33"/>
      <c r="B145" s="34" t="s">
        <v>20</v>
      </c>
      <c r="C145" s="34" t="s">
        <v>21</v>
      </c>
      <c r="D145" s="35" t="s">
        <v>22</v>
      </c>
      <c r="E145" s="35"/>
      <c r="F145" s="35"/>
      <c r="G145" s="36" t="s">
        <v>23</v>
      </c>
      <c r="H145" s="37" t="s">
        <v>24</v>
      </c>
      <c r="I145" s="37"/>
      <c r="J145" s="37"/>
      <c r="K145" s="37"/>
    </row>
    <row r="146" customFormat="false" ht="15" hidden="false" customHeight="true" outlineLevel="0" collapsed="false">
      <c r="A146" s="33"/>
      <c r="C146" s="34" t="s">
        <v>25</v>
      </c>
      <c r="D146" s="35" t="s">
        <v>26</v>
      </c>
      <c r="E146" s="35"/>
      <c r="F146" s="35"/>
      <c r="G146" s="36" t="s">
        <v>27</v>
      </c>
      <c r="H146" s="37" t="s">
        <v>28</v>
      </c>
      <c r="I146" s="37"/>
      <c r="J146" s="37"/>
      <c r="K146" s="37"/>
    </row>
    <row r="147" customFormat="false" ht="15" hidden="false" customHeight="true" outlineLevel="0" collapsed="false">
      <c r="A147" s="33"/>
      <c r="C147" s="34" t="s">
        <v>29</v>
      </c>
      <c r="D147" s="35" t="s">
        <v>30</v>
      </c>
      <c r="E147" s="35"/>
      <c r="F147" s="35"/>
      <c r="G147" s="36" t="s">
        <v>31</v>
      </c>
    </row>
    <row r="148" customFormat="false" ht="15" hidden="false" customHeight="true" outlineLevel="0" collapsed="false">
      <c r="A148" s="3" t="s">
        <v>0</v>
      </c>
      <c r="B148" s="3"/>
      <c r="C148" s="3"/>
      <c r="D148" s="3"/>
      <c r="E148" s="3"/>
      <c r="F148" s="3"/>
      <c r="G148" s="3"/>
      <c r="H148" s="3"/>
      <c r="I148" s="3"/>
      <c r="J148" s="3"/>
      <c r="K148" s="3"/>
    </row>
    <row r="149" customFormat="false" ht="30" hidden="false" customHeight="true" outlineLevel="0" collapsed="false">
      <c r="A149" s="4" t="s">
        <v>1</v>
      </c>
      <c r="B149" s="4"/>
      <c r="C149" s="4"/>
      <c r="D149" s="4"/>
      <c r="E149" s="4"/>
      <c r="F149" s="4"/>
      <c r="G149" s="4"/>
      <c r="H149" s="4"/>
      <c r="I149" s="4"/>
      <c r="J149" s="4"/>
      <c r="K149" s="4"/>
    </row>
    <row r="150" s="10" customFormat="true" ht="30" hidden="false" customHeight="true" outlineLevel="0" collapsed="false">
      <c r="A150" s="5" t="s">
        <v>2</v>
      </c>
      <c r="B150" s="6"/>
      <c r="C150" s="6"/>
      <c r="D150" s="7"/>
      <c r="E150" s="7"/>
      <c r="F150" s="7"/>
      <c r="G150" s="7"/>
      <c r="H150" s="8" t="n">
        <f aca="false">出品一覧!$H$3</f>
        <v>0</v>
      </c>
      <c r="I150" s="8" t="n">
        <f aca="false">出品一覧!$H$3</f>
        <v>0</v>
      </c>
      <c r="J150" s="9" t="s">
        <v>3</v>
      </c>
      <c r="K150" s="9"/>
    </row>
    <row r="151" customFormat="false" ht="15" hidden="false" customHeight="true" outlineLevel="0" collapsed="false"/>
    <row r="152" customFormat="false" ht="60" hidden="false" customHeight="true" outlineLevel="0" collapsed="false">
      <c r="A152" s="12" t="s">
        <v>5</v>
      </c>
      <c r="B152" s="13" t="s">
        <v>6</v>
      </c>
      <c r="C152" s="14" t="s">
        <v>7</v>
      </c>
      <c r="D152" s="15" t="s">
        <v>8</v>
      </c>
      <c r="E152" s="15" t="s">
        <v>9</v>
      </c>
      <c r="F152" s="15" t="s">
        <v>10</v>
      </c>
      <c r="G152" s="13" t="s">
        <v>11</v>
      </c>
      <c r="H152" s="13" t="s">
        <v>12</v>
      </c>
      <c r="I152" s="13" t="s">
        <v>13</v>
      </c>
      <c r="J152" s="13" t="s">
        <v>14</v>
      </c>
      <c r="K152" s="13" t="s">
        <v>15</v>
      </c>
    </row>
    <row r="153" customFormat="false" ht="9.95" hidden="false" customHeight="true" outlineLevel="0" collapsed="false">
      <c r="A153" s="41" t="n">
        <v>61</v>
      </c>
      <c r="B153" s="18" t="e">
        <f aca="false">#NAME!(B154)</f>
        <v>#NAME?</v>
      </c>
      <c r="C153" s="19"/>
      <c r="D153" s="20"/>
      <c r="E153" s="20"/>
      <c r="F153" s="19"/>
      <c r="G153" s="18" t="e">
        <f aca="false">#NAME!(G154)</f>
        <v>#NAME?</v>
      </c>
      <c r="H153" s="19"/>
      <c r="I153" s="19"/>
      <c r="J153" s="21"/>
      <c r="K153" s="19"/>
    </row>
    <row r="154" customFormat="false" ht="20.1" hidden="false" customHeight="true" outlineLevel="0" collapsed="false">
      <c r="A154" s="41"/>
      <c r="B154" s="22"/>
      <c r="C154" s="19"/>
      <c r="D154" s="20"/>
      <c r="E154" s="20"/>
      <c r="F154" s="19"/>
      <c r="G154" s="22"/>
      <c r="H154" s="19"/>
      <c r="I154" s="19"/>
      <c r="J154" s="23"/>
      <c r="K154" s="19"/>
    </row>
    <row r="155" customFormat="false" ht="9.95" hidden="false" customHeight="true" outlineLevel="0" collapsed="false">
      <c r="A155" s="41" t="n">
        <f aca="false">A153+1</f>
        <v>62</v>
      </c>
      <c r="B155" s="18" t="e">
        <f aca="false">#NAME!(B156)</f>
        <v>#NAME?</v>
      </c>
      <c r="C155" s="19"/>
      <c r="D155" s="20"/>
      <c r="E155" s="20"/>
      <c r="F155" s="19"/>
      <c r="G155" s="18" t="e">
        <f aca="false">#NAME!(G156)</f>
        <v>#NAME?</v>
      </c>
      <c r="H155" s="19"/>
      <c r="I155" s="19"/>
      <c r="J155" s="21"/>
      <c r="K155" s="19"/>
    </row>
    <row r="156" customFormat="false" ht="20.1" hidden="false" customHeight="true" outlineLevel="0" collapsed="false">
      <c r="A156" s="41"/>
      <c r="B156" s="22"/>
      <c r="C156" s="19"/>
      <c r="D156" s="20"/>
      <c r="E156" s="20"/>
      <c r="F156" s="19"/>
      <c r="G156" s="22"/>
      <c r="H156" s="19"/>
      <c r="I156" s="19"/>
      <c r="J156" s="23"/>
      <c r="K156" s="19"/>
    </row>
    <row r="157" customFormat="false" ht="9.95" hidden="false" customHeight="true" outlineLevel="0" collapsed="false">
      <c r="A157" s="41" t="n">
        <f aca="false">A155+1</f>
        <v>63</v>
      </c>
      <c r="B157" s="18" t="e">
        <f aca="false">#NAME!(B158)</f>
        <v>#NAME?</v>
      </c>
      <c r="C157" s="19"/>
      <c r="D157" s="20"/>
      <c r="E157" s="20"/>
      <c r="F157" s="19"/>
      <c r="G157" s="18" t="e">
        <f aca="false">#NAME!(G158)</f>
        <v>#NAME?</v>
      </c>
      <c r="H157" s="19"/>
      <c r="I157" s="19"/>
      <c r="J157" s="21"/>
      <c r="K157" s="19"/>
    </row>
    <row r="158" customFormat="false" ht="20.1" hidden="false" customHeight="true" outlineLevel="0" collapsed="false">
      <c r="A158" s="41"/>
      <c r="B158" s="22"/>
      <c r="C158" s="19"/>
      <c r="D158" s="20"/>
      <c r="E158" s="20"/>
      <c r="F158" s="19"/>
      <c r="G158" s="22"/>
      <c r="H158" s="19"/>
      <c r="I158" s="19"/>
      <c r="J158" s="23"/>
      <c r="K158" s="19"/>
    </row>
    <row r="159" customFormat="false" ht="9.95" hidden="false" customHeight="true" outlineLevel="0" collapsed="false">
      <c r="A159" s="41" t="n">
        <f aca="false">A157+1</f>
        <v>64</v>
      </c>
      <c r="B159" s="18" t="e">
        <f aca="false">#NAME!(B160)</f>
        <v>#NAME?</v>
      </c>
      <c r="C159" s="19"/>
      <c r="D159" s="20"/>
      <c r="E159" s="20"/>
      <c r="F159" s="19"/>
      <c r="G159" s="18" t="e">
        <f aca="false">#NAME!(G160)</f>
        <v>#NAME?</v>
      </c>
      <c r="H159" s="19"/>
      <c r="I159" s="19"/>
      <c r="J159" s="21"/>
      <c r="K159" s="19"/>
    </row>
    <row r="160" customFormat="false" ht="20.1" hidden="false" customHeight="true" outlineLevel="0" collapsed="false">
      <c r="A160" s="41"/>
      <c r="B160" s="22"/>
      <c r="C160" s="19"/>
      <c r="D160" s="20"/>
      <c r="E160" s="20"/>
      <c r="F160" s="19"/>
      <c r="G160" s="22"/>
      <c r="H160" s="19"/>
      <c r="I160" s="19"/>
      <c r="J160" s="23"/>
      <c r="K160" s="19"/>
    </row>
    <row r="161" customFormat="false" ht="9.95" hidden="false" customHeight="true" outlineLevel="0" collapsed="false">
      <c r="A161" s="41" t="n">
        <f aca="false">A159+1</f>
        <v>65</v>
      </c>
      <c r="B161" s="18" t="e">
        <f aca="false">#NAME!(B162)</f>
        <v>#NAME?</v>
      </c>
      <c r="C161" s="19"/>
      <c r="D161" s="20"/>
      <c r="E161" s="20"/>
      <c r="F161" s="19"/>
      <c r="G161" s="18" t="e">
        <f aca="false">#NAME!(G162)</f>
        <v>#NAME?</v>
      </c>
      <c r="H161" s="19"/>
      <c r="I161" s="19"/>
      <c r="J161" s="21"/>
      <c r="K161" s="19"/>
    </row>
    <row r="162" customFormat="false" ht="20.1" hidden="false" customHeight="true" outlineLevel="0" collapsed="false">
      <c r="A162" s="41"/>
      <c r="B162" s="22"/>
      <c r="C162" s="19"/>
      <c r="D162" s="20"/>
      <c r="E162" s="20"/>
      <c r="F162" s="19"/>
      <c r="G162" s="22"/>
      <c r="H162" s="19"/>
      <c r="I162" s="19"/>
      <c r="J162" s="23"/>
      <c r="K162" s="19"/>
    </row>
    <row r="163" customFormat="false" ht="9.95" hidden="false" customHeight="true" outlineLevel="0" collapsed="false">
      <c r="A163" s="41" t="n">
        <f aca="false">A161+1</f>
        <v>66</v>
      </c>
      <c r="B163" s="18" t="e">
        <f aca="false">#NAME!(B164)</f>
        <v>#NAME?</v>
      </c>
      <c r="C163" s="19"/>
      <c r="D163" s="20"/>
      <c r="E163" s="20"/>
      <c r="F163" s="19"/>
      <c r="G163" s="18" t="e">
        <f aca="false">#NAME!(G164)</f>
        <v>#NAME?</v>
      </c>
      <c r="H163" s="19"/>
      <c r="I163" s="19"/>
      <c r="J163" s="21"/>
      <c r="K163" s="19"/>
    </row>
    <row r="164" customFormat="false" ht="20.1" hidden="false" customHeight="true" outlineLevel="0" collapsed="false">
      <c r="A164" s="41"/>
      <c r="B164" s="22"/>
      <c r="C164" s="19"/>
      <c r="D164" s="20"/>
      <c r="E164" s="20"/>
      <c r="F164" s="19"/>
      <c r="G164" s="22"/>
      <c r="H164" s="19"/>
      <c r="I164" s="19"/>
      <c r="J164" s="23"/>
      <c r="K164" s="19"/>
    </row>
    <row r="165" customFormat="false" ht="9.95" hidden="false" customHeight="true" outlineLevel="0" collapsed="false">
      <c r="A165" s="41" t="n">
        <f aca="false">A163+1</f>
        <v>67</v>
      </c>
      <c r="B165" s="18" t="e">
        <f aca="false">#NAME!(B166)</f>
        <v>#NAME?</v>
      </c>
      <c r="C165" s="19"/>
      <c r="D165" s="20"/>
      <c r="E165" s="20"/>
      <c r="F165" s="19"/>
      <c r="G165" s="18" t="e">
        <f aca="false">#NAME!(G166)</f>
        <v>#NAME?</v>
      </c>
      <c r="H165" s="19"/>
      <c r="I165" s="19"/>
      <c r="J165" s="21"/>
      <c r="K165" s="19"/>
    </row>
    <row r="166" customFormat="false" ht="20.1" hidden="false" customHeight="true" outlineLevel="0" collapsed="false">
      <c r="A166" s="41"/>
      <c r="B166" s="22"/>
      <c r="C166" s="19"/>
      <c r="D166" s="20"/>
      <c r="E166" s="20"/>
      <c r="F166" s="19"/>
      <c r="G166" s="22"/>
      <c r="H166" s="19"/>
      <c r="I166" s="19"/>
      <c r="J166" s="23"/>
      <c r="K166" s="19"/>
    </row>
    <row r="167" customFormat="false" ht="9.95" hidden="false" customHeight="true" outlineLevel="0" collapsed="false">
      <c r="A167" s="41" t="n">
        <f aca="false">A165+1</f>
        <v>68</v>
      </c>
      <c r="B167" s="18" t="e">
        <f aca="false">#NAME!(B168)</f>
        <v>#NAME?</v>
      </c>
      <c r="C167" s="19"/>
      <c r="D167" s="20"/>
      <c r="E167" s="20"/>
      <c r="F167" s="19"/>
      <c r="G167" s="18" t="e">
        <f aca="false">#NAME!(G168)</f>
        <v>#NAME?</v>
      </c>
      <c r="H167" s="19"/>
      <c r="I167" s="19"/>
      <c r="J167" s="21"/>
      <c r="K167" s="19"/>
    </row>
    <row r="168" customFormat="false" ht="20.1" hidden="false" customHeight="true" outlineLevel="0" collapsed="false">
      <c r="A168" s="41"/>
      <c r="B168" s="22"/>
      <c r="C168" s="19"/>
      <c r="D168" s="20"/>
      <c r="E168" s="20"/>
      <c r="F168" s="19"/>
      <c r="G168" s="22"/>
      <c r="H168" s="19"/>
      <c r="I168" s="19"/>
      <c r="J168" s="23"/>
      <c r="K168" s="19"/>
    </row>
    <row r="169" customFormat="false" ht="9.95" hidden="false" customHeight="true" outlineLevel="0" collapsed="false">
      <c r="A169" s="41" t="n">
        <f aca="false">A167+1</f>
        <v>69</v>
      </c>
      <c r="B169" s="18" t="e">
        <f aca="false">#NAME!(B170)</f>
        <v>#NAME?</v>
      </c>
      <c r="C169" s="19"/>
      <c r="D169" s="20"/>
      <c r="E169" s="20"/>
      <c r="F169" s="19"/>
      <c r="G169" s="18" t="e">
        <f aca="false">#NAME!(G170)</f>
        <v>#NAME?</v>
      </c>
      <c r="H169" s="19"/>
      <c r="I169" s="19"/>
      <c r="J169" s="21"/>
      <c r="K169" s="19"/>
    </row>
    <row r="170" customFormat="false" ht="20.1" hidden="false" customHeight="true" outlineLevel="0" collapsed="false">
      <c r="A170" s="41"/>
      <c r="B170" s="22"/>
      <c r="C170" s="19"/>
      <c r="D170" s="20"/>
      <c r="E170" s="20"/>
      <c r="F170" s="19"/>
      <c r="G170" s="22"/>
      <c r="H170" s="19"/>
      <c r="I170" s="19"/>
      <c r="J170" s="23"/>
      <c r="K170" s="19"/>
    </row>
    <row r="171" customFormat="false" ht="9.95" hidden="false" customHeight="true" outlineLevel="0" collapsed="false">
      <c r="A171" s="41" t="n">
        <f aca="false">A169+1</f>
        <v>70</v>
      </c>
      <c r="B171" s="18" t="e">
        <f aca="false">#NAME!(B172)</f>
        <v>#NAME?</v>
      </c>
      <c r="C171" s="19"/>
      <c r="D171" s="20"/>
      <c r="E171" s="20"/>
      <c r="F171" s="19"/>
      <c r="G171" s="18" t="e">
        <f aca="false">#NAME!(G172)</f>
        <v>#NAME?</v>
      </c>
      <c r="H171" s="19"/>
      <c r="I171" s="19"/>
      <c r="J171" s="21"/>
      <c r="K171" s="19"/>
    </row>
    <row r="172" customFormat="false" ht="20.1" hidden="false" customHeight="true" outlineLevel="0" collapsed="false">
      <c r="A172" s="41"/>
      <c r="B172" s="22"/>
      <c r="C172" s="19"/>
      <c r="D172" s="20"/>
      <c r="E172" s="20"/>
      <c r="F172" s="19"/>
      <c r="G172" s="22"/>
      <c r="H172" s="19"/>
      <c r="I172" s="19"/>
      <c r="J172" s="23"/>
      <c r="K172" s="19"/>
    </row>
    <row r="173" customFormat="false" ht="9.95" hidden="false" customHeight="true" outlineLevel="0" collapsed="false">
      <c r="A173" s="41" t="n">
        <f aca="false">A171+1</f>
        <v>71</v>
      </c>
      <c r="B173" s="18" t="e">
        <f aca="false">#NAME!(B174)</f>
        <v>#NAME?</v>
      </c>
      <c r="C173" s="19"/>
      <c r="D173" s="20"/>
      <c r="E173" s="20"/>
      <c r="F173" s="19"/>
      <c r="G173" s="18" t="e">
        <f aca="false">#NAME!(G174)</f>
        <v>#NAME?</v>
      </c>
      <c r="H173" s="19"/>
      <c r="I173" s="19"/>
      <c r="J173" s="21"/>
      <c r="K173" s="19"/>
    </row>
    <row r="174" customFormat="false" ht="20.1" hidden="false" customHeight="true" outlineLevel="0" collapsed="false">
      <c r="A174" s="41"/>
      <c r="B174" s="22"/>
      <c r="C174" s="19"/>
      <c r="D174" s="20"/>
      <c r="E174" s="20"/>
      <c r="F174" s="19"/>
      <c r="G174" s="22"/>
      <c r="H174" s="19"/>
      <c r="I174" s="19"/>
      <c r="J174" s="23"/>
      <c r="K174" s="19"/>
    </row>
    <row r="175" customFormat="false" ht="9.95" hidden="false" customHeight="true" outlineLevel="0" collapsed="false">
      <c r="A175" s="41" t="n">
        <f aca="false">A173+1</f>
        <v>72</v>
      </c>
      <c r="B175" s="18" t="e">
        <f aca="false">#NAME!(B176)</f>
        <v>#NAME?</v>
      </c>
      <c r="C175" s="19"/>
      <c r="D175" s="20"/>
      <c r="E175" s="20"/>
      <c r="F175" s="19"/>
      <c r="G175" s="18" t="e">
        <f aca="false">#NAME!(G176)</f>
        <v>#NAME?</v>
      </c>
      <c r="H175" s="19"/>
      <c r="I175" s="19"/>
      <c r="J175" s="21"/>
      <c r="K175" s="19"/>
    </row>
    <row r="176" customFormat="false" ht="20.1" hidden="false" customHeight="true" outlineLevel="0" collapsed="false">
      <c r="A176" s="41"/>
      <c r="B176" s="22"/>
      <c r="C176" s="19"/>
      <c r="D176" s="20"/>
      <c r="E176" s="20"/>
      <c r="F176" s="19"/>
      <c r="G176" s="22"/>
      <c r="H176" s="19"/>
      <c r="I176" s="19"/>
      <c r="J176" s="23"/>
      <c r="K176" s="19"/>
    </row>
    <row r="177" customFormat="false" ht="9.95" hidden="false" customHeight="true" outlineLevel="0" collapsed="false">
      <c r="A177" s="41" t="n">
        <f aca="false">A175+1</f>
        <v>73</v>
      </c>
      <c r="B177" s="18" t="e">
        <f aca="false">#NAME!(B178)</f>
        <v>#NAME?</v>
      </c>
      <c r="C177" s="19"/>
      <c r="D177" s="20"/>
      <c r="E177" s="20"/>
      <c r="F177" s="19"/>
      <c r="G177" s="18" t="e">
        <f aca="false">#NAME!(G178)</f>
        <v>#NAME?</v>
      </c>
      <c r="H177" s="19"/>
      <c r="I177" s="19"/>
      <c r="J177" s="21"/>
      <c r="K177" s="19"/>
    </row>
    <row r="178" customFormat="false" ht="20.1" hidden="false" customHeight="true" outlineLevel="0" collapsed="false">
      <c r="A178" s="41"/>
      <c r="B178" s="22"/>
      <c r="C178" s="19"/>
      <c r="D178" s="20"/>
      <c r="E178" s="20"/>
      <c r="F178" s="19"/>
      <c r="G178" s="22"/>
      <c r="H178" s="19"/>
      <c r="I178" s="19"/>
      <c r="J178" s="23"/>
      <c r="K178" s="19"/>
    </row>
    <row r="179" customFormat="false" ht="9.95" hidden="false" customHeight="true" outlineLevel="0" collapsed="false">
      <c r="A179" s="41" t="n">
        <f aca="false">A177+1</f>
        <v>74</v>
      </c>
      <c r="B179" s="18" t="e">
        <f aca="false">#NAME!(B180)</f>
        <v>#NAME?</v>
      </c>
      <c r="C179" s="19"/>
      <c r="D179" s="20"/>
      <c r="E179" s="20"/>
      <c r="F179" s="19"/>
      <c r="G179" s="18" t="e">
        <f aca="false">#NAME!(G180)</f>
        <v>#NAME?</v>
      </c>
      <c r="H179" s="19"/>
      <c r="I179" s="19"/>
      <c r="J179" s="21"/>
      <c r="K179" s="19"/>
    </row>
    <row r="180" customFormat="false" ht="20.1" hidden="false" customHeight="true" outlineLevel="0" collapsed="false">
      <c r="A180" s="41"/>
      <c r="B180" s="22"/>
      <c r="C180" s="19"/>
      <c r="D180" s="20"/>
      <c r="E180" s="20"/>
      <c r="F180" s="19"/>
      <c r="G180" s="22"/>
      <c r="H180" s="19"/>
      <c r="I180" s="19"/>
      <c r="J180" s="23"/>
      <c r="K180" s="19"/>
    </row>
    <row r="181" customFormat="false" ht="9.95" hidden="false" customHeight="true" outlineLevel="0" collapsed="false">
      <c r="A181" s="41" t="n">
        <f aca="false">A179+1</f>
        <v>75</v>
      </c>
      <c r="B181" s="18" t="e">
        <f aca="false">#NAME!(B182)</f>
        <v>#NAME?</v>
      </c>
      <c r="C181" s="19"/>
      <c r="D181" s="20"/>
      <c r="E181" s="20"/>
      <c r="F181" s="19"/>
      <c r="G181" s="18" t="e">
        <f aca="false">#NAME!(G182)</f>
        <v>#NAME?</v>
      </c>
      <c r="H181" s="19"/>
      <c r="I181" s="19"/>
      <c r="J181" s="21"/>
      <c r="K181" s="19"/>
    </row>
    <row r="182" customFormat="false" ht="20.1" hidden="false" customHeight="true" outlineLevel="0" collapsed="false">
      <c r="A182" s="41"/>
      <c r="B182" s="22"/>
      <c r="C182" s="19"/>
      <c r="D182" s="20"/>
      <c r="E182" s="20"/>
      <c r="F182" s="19"/>
      <c r="G182" s="22"/>
      <c r="H182" s="19"/>
      <c r="I182" s="19"/>
      <c r="J182" s="23"/>
      <c r="K182" s="19"/>
    </row>
    <row r="183" customFormat="false" ht="9.95" hidden="false" customHeight="true" outlineLevel="0" collapsed="false">
      <c r="A183" s="41" t="n">
        <f aca="false">A181+1</f>
        <v>76</v>
      </c>
      <c r="B183" s="18" t="e">
        <f aca="false">#NAME!(B184)</f>
        <v>#NAME?</v>
      </c>
      <c r="C183" s="19"/>
      <c r="D183" s="20"/>
      <c r="E183" s="20"/>
      <c r="F183" s="19"/>
      <c r="G183" s="18" t="e">
        <f aca="false">#NAME!(G184)</f>
        <v>#NAME?</v>
      </c>
      <c r="H183" s="19"/>
      <c r="I183" s="19"/>
      <c r="J183" s="21"/>
      <c r="K183" s="19"/>
    </row>
    <row r="184" customFormat="false" ht="20.1" hidden="false" customHeight="true" outlineLevel="0" collapsed="false">
      <c r="A184" s="41"/>
      <c r="B184" s="22"/>
      <c r="C184" s="19"/>
      <c r="D184" s="20"/>
      <c r="E184" s="20"/>
      <c r="F184" s="19"/>
      <c r="G184" s="22"/>
      <c r="H184" s="19"/>
      <c r="I184" s="19"/>
      <c r="J184" s="23"/>
      <c r="K184" s="19"/>
    </row>
    <row r="185" customFormat="false" ht="9.95" hidden="false" customHeight="true" outlineLevel="0" collapsed="false">
      <c r="A185" s="41" t="n">
        <f aca="false">A183+1</f>
        <v>77</v>
      </c>
      <c r="B185" s="18" t="e">
        <f aca="false">#NAME!(B186)</f>
        <v>#NAME?</v>
      </c>
      <c r="C185" s="19"/>
      <c r="D185" s="20"/>
      <c r="E185" s="20"/>
      <c r="F185" s="19"/>
      <c r="G185" s="18" t="e">
        <f aca="false">#NAME!(G186)</f>
        <v>#NAME?</v>
      </c>
      <c r="H185" s="19"/>
      <c r="I185" s="19"/>
      <c r="J185" s="21"/>
      <c r="K185" s="19"/>
    </row>
    <row r="186" customFormat="false" ht="20.1" hidden="false" customHeight="true" outlineLevel="0" collapsed="false">
      <c r="A186" s="41"/>
      <c r="B186" s="22"/>
      <c r="C186" s="19"/>
      <c r="D186" s="20"/>
      <c r="E186" s="20"/>
      <c r="F186" s="19"/>
      <c r="G186" s="22"/>
      <c r="H186" s="19"/>
      <c r="I186" s="19"/>
      <c r="J186" s="23"/>
      <c r="K186" s="19"/>
    </row>
    <row r="187" customFormat="false" ht="9.95" hidden="false" customHeight="true" outlineLevel="0" collapsed="false">
      <c r="A187" s="41" t="n">
        <f aca="false">A185+1</f>
        <v>78</v>
      </c>
      <c r="B187" s="18" t="e">
        <f aca="false">#NAME!(B188)</f>
        <v>#NAME?</v>
      </c>
      <c r="C187" s="19"/>
      <c r="D187" s="20"/>
      <c r="E187" s="20"/>
      <c r="F187" s="19"/>
      <c r="G187" s="18" t="e">
        <f aca="false">#NAME!(G188)</f>
        <v>#NAME?</v>
      </c>
      <c r="H187" s="19"/>
      <c r="I187" s="19"/>
      <c r="J187" s="21"/>
      <c r="K187" s="19"/>
    </row>
    <row r="188" customFormat="false" ht="20.1" hidden="false" customHeight="true" outlineLevel="0" collapsed="false">
      <c r="A188" s="41"/>
      <c r="B188" s="22"/>
      <c r="C188" s="19"/>
      <c r="D188" s="20"/>
      <c r="E188" s="20"/>
      <c r="F188" s="19"/>
      <c r="G188" s="22"/>
      <c r="H188" s="19"/>
      <c r="I188" s="19"/>
      <c r="J188" s="23"/>
      <c r="K188" s="19"/>
    </row>
    <row r="189" customFormat="false" ht="9.95" hidden="false" customHeight="true" outlineLevel="0" collapsed="false">
      <c r="A189" s="41" t="n">
        <f aca="false">A187+1</f>
        <v>79</v>
      </c>
      <c r="B189" s="18" t="e">
        <f aca="false">#NAME!(B190)</f>
        <v>#NAME?</v>
      </c>
      <c r="C189" s="19"/>
      <c r="D189" s="20"/>
      <c r="E189" s="20"/>
      <c r="F189" s="19"/>
      <c r="G189" s="18" t="e">
        <f aca="false">#NAME!(G190)</f>
        <v>#NAME?</v>
      </c>
      <c r="H189" s="19"/>
      <c r="I189" s="19"/>
      <c r="J189" s="21"/>
      <c r="K189" s="19"/>
    </row>
    <row r="190" customFormat="false" ht="20.1" hidden="false" customHeight="true" outlineLevel="0" collapsed="false">
      <c r="A190" s="41"/>
      <c r="B190" s="22"/>
      <c r="C190" s="19"/>
      <c r="D190" s="20"/>
      <c r="E190" s="20"/>
      <c r="F190" s="19"/>
      <c r="G190" s="22"/>
      <c r="H190" s="19"/>
      <c r="I190" s="19"/>
      <c r="J190" s="23"/>
      <c r="K190" s="19"/>
    </row>
    <row r="191" customFormat="false" ht="9.95" hidden="false" customHeight="true" outlineLevel="0" collapsed="false">
      <c r="A191" s="41" t="n">
        <f aca="false">A189+1</f>
        <v>80</v>
      </c>
      <c r="B191" s="18" t="e">
        <f aca="false">#NAME!(B192)</f>
        <v>#NAME?</v>
      </c>
      <c r="C191" s="19"/>
      <c r="D191" s="20"/>
      <c r="E191" s="20"/>
      <c r="F191" s="19"/>
      <c r="G191" s="18" t="e">
        <f aca="false">#NAME!(G192)</f>
        <v>#NAME?</v>
      </c>
      <c r="H191" s="19"/>
      <c r="I191" s="19"/>
      <c r="J191" s="21"/>
      <c r="K191" s="19"/>
    </row>
    <row r="192" customFormat="false" ht="20.1" hidden="false" customHeight="true" outlineLevel="0" collapsed="false">
      <c r="A192" s="41"/>
      <c r="B192" s="22"/>
      <c r="C192" s="19"/>
      <c r="D192" s="20"/>
      <c r="E192" s="20"/>
      <c r="F192" s="19"/>
      <c r="G192" s="22"/>
      <c r="H192" s="19"/>
      <c r="I192" s="19"/>
      <c r="J192" s="23"/>
      <c r="K192" s="19"/>
    </row>
    <row r="193" customFormat="false" ht="7.5" hidden="false" customHeight="true" outlineLevel="0" collapsed="false">
      <c r="A193" s="33"/>
    </row>
    <row r="194" customFormat="false" ht="15" hidden="false" customHeight="true" outlineLevel="0" collapsed="false">
      <c r="A194" s="33"/>
      <c r="B194" s="34" t="s">
        <v>20</v>
      </c>
      <c r="C194" s="34" t="s">
        <v>21</v>
      </c>
      <c r="D194" s="35" t="s">
        <v>22</v>
      </c>
      <c r="E194" s="35"/>
      <c r="F194" s="35"/>
      <c r="G194" s="36" t="s">
        <v>23</v>
      </c>
      <c r="H194" s="37" t="s">
        <v>24</v>
      </c>
      <c r="I194" s="37"/>
      <c r="J194" s="37"/>
      <c r="K194" s="37"/>
    </row>
    <row r="195" customFormat="false" ht="15" hidden="false" customHeight="true" outlineLevel="0" collapsed="false">
      <c r="A195" s="33"/>
      <c r="C195" s="34" t="s">
        <v>25</v>
      </c>
      <c r="D195" s="35" t="s">
        <v>26</v>
      </c>
      <c r="E195" s="35"/>
      <c r="F195" s="35"/>
      <c r="G195" s="36" t="s">
        <v>27</v>
      </c>
      <c r="H195" s="37" t="s">
        <v>28</v>
      </c>
      <c r="I195" s="37"/>
      <c r="J195" s="37"/>
      <c r="K195" s="37"/>
    </row>
    <row r="196" customFormat="false" ht="15" hidden="false" customHeight="true" outlineLevel="0" collapsed="false">
      <c r="A196" s="33"/>
      <c r="C196" s="34" t="s">
        <v>29</v>
      </c>
      <c r="D196" s="35" t="s">
        <v>30</v>
      </c>
      <c r="E196" s="35"/>
      <c r="F196" s="35"/>
      <c r="G196" s="36" t="s">
        <v>31</v>
      </c>
    </row>
  </sheetData>
  <mergeCells count="677">
    <mergeCell ref="A1:K1"/>
    <mergeCell ref="A2:K2"/>
    <mergeCell ref="H3:I3"/>
    <mergeCell ref="J3:K3"/>
    <mergeCell ref="M5:Q5"/>
    <mergeCell ref="A6:A7"/>
    <mergeCell ref="C6:C7"/>
    <mergeCell ref="D6:D7"/>
    <mergeCell ref="E6:E7"/>
    <mergeCell ref="F6:F7"/>
    <mergeCell ref="H6:H7"/>
    <mergeCell ref="I6:I7"/>
    <mergeCell ref="K6:K7"/>
    <mergeCell ref="A8:A9"/>
    <mergeCell ref="C8:C9"/>
    <mergeCell ref="D8:D9"/>
    <mergeCell ref="E8:E9"/>
    <mergeCell ref="F8:F9"/>
    <mergeCell ref="H8:H9"/>
    <mergeCell ref="I8:I9"/>
    <mergeCell ref="K8:K9"/>
    <mergeCell ref="A10:A11"/>
    <mergeCell ref="C10:C11"/>
    <mergeCell ref="D10:D11"/>
    <mergeCell ref="E10:E11"/>
    <mergeCell ref="F10:F11"/>
    <mergeCell ref="H10:H11"/>
    <mergeCell ref="I10:I11"/>
    <mergeCell ref="K10:K11"/>
    <mergeCell ref="A12:A13"/>
    <mergeCell ref="C12:C13"/>
    <mergeCell ref="D12:D13"/>
    <mergeCell ref="E12:E13"/>
    <mergeCell ref="F12:F13"/>
    <mergeCell ref="H12:H13"/>
    <mergeCell ref="I12:I13"/>
    <mergeCell ref="K12:K13"/>
    <mergeCell ref="A14:A15"/>
    <mergeCell ref="C14:C15"/>
    <mergeCell ref="D14:D15"/>
    <mergeCell ref="E14:E15"/>
    <mergeCell ref="F14:F15"/>
    <mergeCell ref="H14:H15"/>
    <mergeCell ref="I14:I15"/>
    <mergeCell ref="K14:K15"/>
    <mergeCell ref="A16:A17"/>
    <mergeCell ref="C16:C17"/>
    <mergeCell ref="D16:D17"/>
    <mergeCell ref="E16:E17"/>
    <mergeCell ref="F16:F17"/>
    <mergeCell ref="H16:H17"/>
    <mergeCell ref="I16:I17"/>
    <mergeCell ref="K16:K17"/>
    <mergeCell ref="A18:A19"/>
    <mergeCell ref="C18:C19"/>
    <mergeCell ref="D18:D19"/>
    <mergeCell ref="E18:E19"/>
    <mergeCell ref="F18:F19"/>
    <mergeCell ref="H18:H19"/>
    <mergeCell ref="I18:I19"/>
    <mergeCell ref="K18:K19"/>
    <mergeCell ref="M19:Q21"/>
    <mergeCell ref="A20:A21"/>
    <mergeCell ref="C20:C21"/>
    <mergeCell ref="D20:D21"/>
    <mergeCell ref="E20:E21"/>
    <mergeCell ref="F20:F21"/>
    <mergeCell ref="H20:H21"/>
    <mergeCell ref="I20:I21"/>
    <mergeCell ref="K20:K21"/>
    <mergeCell ref="A22:A23"/>
    <mergeCell ref="C22:C23"/>
    <mergeCell ref="D22:D23"/>
    <mergeCell ref="E22:E23"/>
    <mergeCell ref="F22:F23"/>
    <mergeCell ref="H22:H23"/>
    <mergeCell ref="I22:I23"/>
    <mergeCell ref="K22:K23"/>
    <mergeCell ref="A24:A25"/>
    <mergeCell ref="C24:C25"/>
    <mergeCell ref="D24:D25"/>
    <mergeCell ref="E24:E25"/>
    <mergeCell ref="F24:F25"/>
    <mergeCell ref="H24:H25"/>
    <mergeCell ref="I24:I25"/>
    <mergeCell ref="J24:J25"/>
    <mergeCell ref="K24:K25"/>
    <mergeCell ref="A26:A27"/>
    <mergeCell ref="C26:C27"/>
    <mergeCell ref="D26:D27"/>
    <mergeCell ref="E26:E27"/>
    <mergeCell ref="F26:F27"/>
    <mergeCell ref="H26:H27"/>
    <mergeCell ref="I26:I27"/>
    <mergeCell ref="K26:K27"/>
    <mergeCell ref="A28:A29"/>
    <mergeCell ref="C28:C29"/>
    <mergeCell ref="D28:D29"/>
    <mergeCell ref="E28:E29"/>
    <mergeCell ref="F28:F29"/>
    <mergeCell ref="I28:I29"/>
    <mergeCell ref="K28:K29"/>
    <mergeCell ref="A30:A31"/>
    <mergeCell ref="C30:C31"/>
    <mergeCell ref="D30:D31"/>
    <mergeCell ref="E30:E31"/>
    <mergeCell ref="F30:F31"/>
    <mergeCell ref="H30:H31"/>
    <mergeCell ref="I30:I31"/>
    <mergeCell ref="K30:K31"/>
    <mergeCell ref="A32:A33"/>
    <mergeCell ref="C32:C33"/>
    <mergeCell ref="D32:D33"/>
    <mergeCell ref="E32:E33"/>
    <mergeCell ref="F32:F33"/>
    <mergeCell ref="H32:H33"/>
    <mergeCell ref="I32:I33"/>
    <mergeCell ref="K32:K33"/>
    <mergeCell ref="A34:A35"/>
    <mergeCell ref="C34:C35"/>
    <mergeCell ref="D34:D35"/>
    <mergeCell ref="E34:E35"/>
    <mergeCell ref="F34:F35"/>
    <mergeCell ref="H34:H35"/>
    <mergeCell ref="I34:I35"/>
    <mergeCell ref="K34:K35"/>
    <mergeCell ref="A36:A37"/>
    <mergeCell ref="C36:C37"/>
    <mergeCell ref="D36:D37"/>
    <mergeCell ref="E36:E37"/>
    <mergeCell ref="F36:F37"/>
    <mergeCell ref="H36:H37"/>
    <mergeCell ref="I36:I37"/>
    <mergeCell ref="K36:K37"/>
    <mergeCell ref="A38:A39"/>
    <mergeCell ref="C38:C39"/>
    <mergeCell ref="D38:D39"/>
    <mergeCell ref="E38:E39"/>
    <mergeCell ref="F38:F39"/>
    <mergeCell ref="H38:H39"/>
    <mergeCell ref="I38:I39"/>
    <mergeCell ref="K38:K39"/>
    <mergeCell ref="A40:A41"/>
    <mergeCell ref="C40:C41"/>
    <mergeCell ref="D40:D41"/>
    <mergeCell ref="E40:E41"/>
    <mergeCell ref="F40:F41"/>
    <mergeCell ref="H40:H41"/>
    <mergeCell ref="I40:I41"/>
    <mergeCell ref="K40:K41"/>
    <mergeCell ref="A42:A43"/>
    <mergeCell ref="C42:C43"/>
    <mergeCell ref="D42:D43"/>
    <mergeCell ref="E42:E43"/>
    <mergeCell ref="F42:F43"/>
    <mergeCell ref="H42:H43"/>
    <mergeCell ref="I42:I43"/>
    <mergeCell ref="K42:K43"/>
    <mergeCell ref="A44:A45"/>
    <mergeCell ref="C44:C45"/>
    <mergeCell ref="D44:D45"/>
    <mergeCell ref="E44:E45"/>
    <mergeCell ref="F44:F45"/>
    <mergeCell ref="H44:H45"/>
    <mergeCell ref="I44:I45"/>
    <mergeCell ref="K44:K45"/>
    <mergeCell ref="D47:F47"/>
    <mergeCell ref="H47:K47"/>
    <mergeCell ref="D48:F48"/>
    <mergeCell ref="H48:K48"/>
    <mergeCell ref="D49:F49"/>
    <mergeCell ref="A50:K50"/>
    <mergeCell ref="A51:K51"/>
    <mergeCell ref="H52:I52"/>
    <mergeCell ref="J52:K52"/>
    <mergeCell ref="A55:A56"/>
    <mergeCell ref="C55:C56"/>
    <mergeCell ref="D55:D56"/>
    <mergeCell ref="E55:E56"/>
    <mergeCell ref="F55:F56"/>
    <mergeCell ref="I55:I56"/>
    <mergeCell ref="K55:K56"/>
    <mergeCell ref="A57:A58"/>
    <mergeCell ref="C57:C58"/>
    <mergeCell ref="D57:D58"/>
    <mergeCell ref="E57:E58"/>
    <mergeCell ref="F57:F58"/>
    <mergeCell ref="H57:H58"/>
    <mergeCell ref="I57:I58"/>
    <mergeCell ref="K57:K58"/>
    <mergeCell ref="A59:A60"/>
    <mergeCell ref="C59:C60"/>
    <mergeCell ref="D59:D60"/>
    <mergeCell ref="E59:E60"/>
    <mergeCell ref="F59:F60"/>
    <mergeCell ref="H59:H60"/>
    <mergeCell ref="I59:I60"/>
    <mergeCell ref="K59:K60"/>
    <mergeCell ref="A61:A62"/>
    <mergeCell ref="C61:C62"/>
    <mergeCell ref="D61:D62"/>
    <mergeCell ref="E61:E62"/>
    <mergeCell ref="F61:F62"/>
    <mergeCell ref="H61:H62"/>
    <mergeCell ref="I61:I62"/>
    <mergeCell ref="K61:K62"/>
    <mergeCell ref="A63:A64"/>
    <mergeCell ref="C63:C64"/>
    <mergeCell ref="D63:D64"/>
    <mergeCell ref="E63:E64"/>
    <mergeCell ref="F63:F64"/>
    <mergeCell ref="H63:H64"/>
    <mergeCell ref="I63:I64"/>
    <mergeCell ref="K63:K64"/>
    <mergeCell ref="A65:A66"/>
    <mergeCell ref="C65:C66"/>
    <mergeCell ref="D65:D66"/>
    <mergeCell ref="E65:E66"/>
    <mergeCell ref="F65:F66"/>
    <mergeCell ref="H65:H66"/>
    <mergeCell ref="I65:I66"/>
    <mergeCell ref="K65:K66"/>
    <mergeCell ref="A67:A68"/>
    <mergeCell ref="C67:C68"/>
    <mergeCell ref="D67:D68"/>
    <mergeCell ref="E67:E68"/>
    <mergeCell ref="F67:F68"/>
    <mergeCell ref="H67:H68"/>
    <mergeCell ref="I67:I68"/>
    <mergeCell ref="K67:K68"/>
    <mergeCell ref="A69:A70"/>
    <mergeCell ref="C69:C70"/>
    <mergeCell ref="D69:D70"/>
    <mergeCell ref="E69:E70"/>
    <mergeCell ref="F69:F70"/>
    <mergeCell ref="H69:H70"/>
    <mergeCell ref="I69:I70"/>
    <mergeCell ref="J69:J70"/>
    <mergeCell ref="K69:K70"/>
    <mergeCell ref="A71:A72"/>
    <mergeCell ref="C71:C72"/>
    <mergeCell ref="D71:D72"/>
    <mergeCell ref="E71:E72"/>
    <mergeCell ref="F71:F72"/>
    <mergeCell ref="H71:H72"/>
    <mergeCell ref="I71:I72"/>
    <mergeCell ref="K71:K72"/>
    <mergeCell ref="A73:A74"/>
    <mergeCell ref="C73:C74"/>
    <mergeCell ref="D73:D74"/>
    <mergeCell ref="E73:E74"/>
    <mergeCell ref="F73:F74"/>
    <mergeCell ref="H73:H74"/>
    <mergeCell ref="I73:I74"/>
    <mergeCell ref="K73:K74"/>
    <mergeCell ref="A75:A76"/>
    <mergeCell ref="C75:C76"/>
    <mergeCell ref="D75:D76"/>
    <mergeCell ref="E75:E76"/>
    <mergeCell ref="F75:F76"/>
    <mergeCell ref="H75:H76"/>
    <mergeCell ref="I75:I76"/>
    <mergeCell ref="K75:K76"/>
    <mergeCell ref="A77:A78"/>
    <mergeCell ref="C77:C78"/>
    <mergeCell ref="D77:D78"/>
    <mergeCell ref="E77:E78"/>
    <mergeCell ref="F77:F78"/>
    <mergeCell ref="H77:H78"/>
    <mergeCell ref="I77:I78"/>
    <mergeCell ref="K77:K78"/>
    <mergeCell ref="A79:A80"/>
    <mergeCell ref="C79:C80"/>
    <mergeCell ref="D79:D80"/>
    <mergeCell ref="E79:E80"/>
    <mergeCell ref="F79:F80"/>
    <mergeCell ref="H79:H80"/>
    <mergeCell ref="I79:I80"/>
    <mergeCell ref="K79:K80"/>
    <mergeCell ref="A81:A82"/>
    <mergeCell ref="C81:C82"/>
    <mergeCell ref="D81:D82"/>
    <mergeCell ref="E81:E82"/>
    <mergeCell ref="F81:F82"/>
    <mergeCell ref="H81:H82"/>
    <mergeCell ref="I81:I82"/>
    <mergeCell ref="K81:K82"/>
    <mergeCell ref="A83:A84"/>
    <mergeCell ref="C83:C84"/>
    <mergeCell ref="D83:D84"/>
    <mergeCell ref="E83:E84"/>
    <mergeCell ref="F83:F84"/>
    <mergeCell ref="H83:H84"/>
    <mergeCell ref="I83:I84"/>
    <mergeCell ref="K83:K84"/>
    <mergeCell ref="A85:A86"/>
    <mergeCell ref="C85:C86"/>
    <mergeCell ref="D85:D86"/>
    <mergeCell ref="E85:E86"/>
    <mergeCell ref="F85:F86"/>
    <mergeCell ref="H85:H86"/>
    <mergeCell ref="I85:I86"/>
    <mergeCell ref="K85:K86"/>
    <mergeCell ref="A87:A88"/>
    <mergeCell ref="C87:C88"/>
    <mergeCell ref="D87:D88"/>
    <mergeCell ref="E87:E88"/>
    <mergeCell ref="F87:F88"/>
    <mergeCell ref="H87:H88"/>
    <mergeCell ref="I87:I88"/>
    <mergeCell ref="K87:K88"/>
    <mergeCell ref="A89:A90"/>
    <mergeCell ref="C89:C90"/>
    <mergeCell ref="D89:D90"/>
    <mergeCell ref="E89:E90"/>
    <mergeCell ref="F89:F90"/>
    <mergeCell ref="H89:H90"/>
    <mergeCell ref="I89:I90"/>
    <mergeCell ref="K89:K90"/>
    <mergeCell ref="A91:A92"/>
    <mergeCell ref="C91:C92"/>
    <mergeCell ref="D91:D92"/>
    <mergeCell ref="E91:E92"/>
    <mergeCell ref="F91:F92"/>
    <mergeCell ref="H91:H92"/>
    <mergeCell ref="I91:I92"/>
    <mergeCell ref="K91:K92"/>
    <mergeCell ref="A93:A94"/>
    <mergeCell ref="C93:C94"/>
    <mergeCell ref="D93:D94"/>
    <mergeCell ref="E93:E94"/>
    <mergeCell ref="F93:F94"/>
    <mergeCell ref="H93:H94"/>
    <mergeCell ref="I93:I94"/>
    <mergeCell ref="K93:K94"/>
    <mergeCell ref="D96:F96"/>
    <mergeCell ref="H96:K96"/>
    <mergeCell ref="D97:F97"/>
    <mergeCell ref="H97:K97"/>
    <mergeCell ref="D98:F98"/>
    <mergeCell ref="A99:K99"/>
    <mergeCell ref="A100:K100"/>
    <mergeCell ref="H101:I101"/>
    <mergeCell ref="J101:K101"/>
    <mergeCell ref="A104:A105"/>
    <mergeCell ref="C104:C105"/>
    <mergeCell ref="D104:D105"/>
    <mergeCell ref="E104:E105"/>
    <mergeCell ref="F104:F105"/>
    <mergeCell ref="H104:H105"/>
    <mergeCell ref="I104:I105"/>
    <mergeCell ref="K104:K105"/>
    <mergeCell ref="A106:A107"/>
    <mergeCell ref="C106:C107"/>
    <mergeCell ref="D106:D107"/>
    <mergeCell ref="E106:E107"/>
    <mergeCell ref="F106:F107"/>
    <mergeCell ref="H106:H107"/>
    <mergeCell ref="I106:I107"/>
    <mergeCell ref="K106:K107"/>
    <mergeCell ref="A108:A109"/>
    <mergeCell ref="C108:C109"/>
    <mergeCell ref="D108:D109"/>
    <mergeCell ref="E108:E109"/>
    <mergeCell ref="F108:F109"/>
    <mergeCell ref="H108:H109"/>
    <mergeCell ref="I108:I109"/>
    <mergeCell ref="K108:K109"/>
    <mergeCell ref="A110:A111"/>
    <mergeCell ref="C110:C111"/>
    <mergeCell ref="D110:D111"/>
    <mergeCell ref="E110:E111"/>
    <mergeCell ref="F110:F111"/>
    <mergeCell ref="H110:H111"/>
    <mergeCell ref="I110:I111"/>
    <mergeCell ref="K110:K111"/>
    <mergeCell ref="A112:A113"/>
    <mergeCell ref="C112:C113"/>
    <mergeCell ref="D112:D113"/>
    <mergeCell ref="E112:E113"/>
    <mergeCell ref="F112:F113"/>
    <mergeCell ref="H112:H113"/>
    <mergeCell ref="I112:I113"/>
    <mergeCell ref="K112:K113"/>
    <mergeCell ref="A114:A115"/>
    <mergeCell ref="C114:C115"/>
    <mergeCell ref="D114:D115"/>
    <mergeCell ref="E114:E115"/>
    <mergeCell ref="F114:F115"/>
    <mergeCell ref="H114:H115"/>
    <mergeCell ref="I114:I115"/>
    <mergeCell ref="K114:K115"/>
    <mergeCell ref="A116:A117"/>
    <mergeCell ref="C116:C117"/>
    <mergeCell ref="D116:D117"/>
    <mergeCell ref="E116:E117"/>
    <mergeCell ref="F116:F117"/>
    <mergeCell ref="H116:H117"/>
    <mergeCell ref="I116:I117"/>
    <mergeCell ref="K116:K117"/>
    <mergeCell ref="A118:A119"/>
    <mergeCell ref="C118:C119"/>
    <mergeCell ref="D118:D119"/>
    <mergeCell ref="E118:E119"/>
    <mergeCell ref="F118:F119"/>
    <mergeCell ref="H118:H119"/>
    <mergeCell ref="I118:I119"/>
    <mergeCell ref="K118:K119"/>
    <mergeCell ref="A120:A121"/>
    <mergeCell ref="C120:C121"/>
    <mergeCell ref="D120:D121"/>
    <mergeCell ref="E120:E121"/>
    <mergeCell ref="F120:F121"/>
    <mergeCell ref="H120:H121"/>
    <mergeCell ref="I120:I121"/>
    <mergeCell ref="K120:K121"/>
    <mergeCell ref="A122:A123"/>
    <mergeCell ref="C122:C123"/>
    <mergeCell ref="D122:D123"/>
    <mergeCell ref="E122:E123"/>
    <mergeCell ref="F122:F123"/>
    <mergeCell ref="H122:H123"/>
    <mergeCell ref="I122:I123"/>
    <mergeCell ref="K122:K123"/>
    <mergeCell ref="A124:A125"/>
    <mergeCell ref="C124:C125"/>
    <mergeCell ref="D124:D125"/>
    <mergeCell ref="E124:E125"/>
    <mergeCell ref="F124:F125"/>
    <mergeCell ref="H124:H125"/>
    <mergeCell ref="I124:I125"/>
    <mergeCell ref="K124:K125"/>
    <mergeCell ref="A126:A127"/>
    <mergeCell ref="C126:C127"/>
    <mergeCell ref="D126:D127"/>
    <mergeCell ref="E126:E127"/>
    <mergeCell ref="F126:F127"/>
    <mergeCell ref="H126:H127"/>
    <mergeCell ref="K126:K127"/>
    <mergeCell ref="A128:A129"/>
    <mergeCell ref="C128:C129"/>
    <mergeCell ref="D128:D129"/>
    <mergeCell ref="E128:E129"/>
    <mergeCell ref="F128:F129"/>
    <mergeCell ref="H128:H129"/>
    <mergeCell ref="I128:I129"/>
    <mergeCell ref="K128:K129"/>
    <mergeCell ref="A130:A131"/>
    <mergeCell ref="C130:C131"/>
    <mergeCell ref="D130:D131"/>
    <mergeCell ref="E130:E131"/>
    <mergeCell ref="F130:F131"/>
    <mergeCell ref="H130:H131"/>
    <mergeCell ref="I130:I131"/>
    <mergeCell ref="K130:K131"/>
    <mergeCell ref="A132:A133"/>
    <mergeCell ref="C132:C133"/>
    <mergeCell ref="D132:D133"/>
    <mergeCell ref="E132:E133"/>
    <mergeCell ref="F132:F133"/>
    <mergeCell ref="H132:H133"/>
    <mergeCell ref="I132:I133"/>
    <mergeCell ref="K132:K133"/>
    <mergeCell ref="A134:A135"/>
    <mergeCell ref="C134:C135"/>
    <mergeCell ref="D134:D135"/>
    <mergeCell ref="E134:E135"/>
    <mergeCell ref="F134:F135"/>
    <mergeCell ref="H134:H135"/>
    <mergeCell ref="I134:I135"/>
    <mergeCell ref="K134:K135"/>
    <mergeCell ref="A136:A137"/>
    <mergeCell ref="C136:C137"/>
    <mergeCell ref="D136:D137"/>
    <mergeCell ref="E136:E137"/>
    <mergeCell ref="F136:F137"/>
    <mergeCell ref="H136:H137"/>
    <mergeCell ref="I136:I137"/>
    <mergeCell ref="K136:K137"/>
    <mergeCell ref="A138:A139"/>
    <mergeCell ref="C138:C139"/>
    <mergeCell ref="D138:D139"/>
    <mergeCell ref="E138:E139"/>
    <mergeCell ref="F138:F139"/>
    <mergeCell ref="H138:H139"/>
    <mergeCell ref="I138:I139"/>
    <mergeCell ref="K138:K139"/>
    <mergeCell ref="A140:A141"/>
    <mergeCell ref="C140:C141"/>
    <mergeCell ref="D140:D141"/>
    <mergeCell ref="E140:E141"/>
    <mergeCell ref="F140:F141"/>
    <mergeCell ref="H140:H141"/>
    <mergeCell ref="I140:I141"/>
    <mergeCell ref="K140:K141"/>
    <mergeCell ref="A142:A143"/>
    <mergeCell ref="C142:C143"/>
    <mergeCell ref="D142:D143"/>
    <mergeCell ref="E142:E143"/>
    <mergeCell ref="F142:F143"/>
    <mergeCell ref="H142:H143"/>
    <mergeCell ref="I142:I143"/>
    <mergeCell ref="K142:K143"/>
    <mergeCell ref="D145:F145"/>
    <mergeCell ref="H145:K145"/>
    <mergeCell ref="D146:F146"/>
    <mergeCell ref="H146:K146"/>
    <mergeCell ref="D147:F147"/>
    <mergeCell ref="A148:K148"/>
    <mergeCell ref="A149:K149"/>
    <mergeCell ref="H150:I150"/>
    <mergeCell ref="J150:K150"/>
    <mergeCell ref="A153:A154"/>
    <mergeCell ref="C153:C154"/>
    <mergeCell ref="D153:D154"/>
    <mergeCell ref="E153:E154"/>
    <mergeCell ref="F153:F154"/>
    <mergeCell ref="H153:H154"/>
    <mergeCell ref="I153:I154"/>
    <mergeCell ref="K153:K154"/>
    <mergeCell ref="A155:A156"/>
    <mergeCell ref="C155:C156"/>
    <mergeCell ref="D155:D156"/>
    <mergeCell ref="E155:E156"/>
    <mergeCell ref="F155:F156"/>
    <mergeCell ref="H155:H156"/>
    <mergeCell ref="I155:I156"/>
    <mergeCell ref="K155:K156"/>
    <mergeCell ref="A157:A158"/>
    <mergeCell ref="C157:C158"/>
    <mergeCell ref="D157:D158"/>
    <mergeCell ref="E157:E158"/>
    <mergeCell ref="F157:F158"/>
    <mergeCell ref="H157:H158"/>
    <mergeCell ref="I157:I158"/>
    <mergeCell ref="K157:K158"/>
    <mergeCell ref="A159:A160"/>
    <mergeCell ref="C159:C160"/>
    <mergeCell ref="D159:D160"/>
    <mergeCell ref="E159:E160"/>
    <mergeCell ref="F159:F160"/>
    <mergeCell ref="H159:H160"/>
    <mergeCell ref="I159:I160"/>
    <mergeCell ref="K159:K160"/>
    <mergeCell ref="A161:A162"/>
    <mergeCell ref="C161:C162"/>
    <mergeCell ref="D161:D162"/>
    <mergeCell ref="E161:E162"/>
    <mergeCell ref="F161:F162"/>
    <mergeCell ref="H161:H162"/>
    <mergeCell ref="I161:I162"/>
    <mergeCell ref="K161:K162"/>
    <mergeCell ref="A163:A164"/>
    <mergeCell ref="C163:C164"/>
    <mergeCell ref="D163:D164"/>
    <mergeCell ref="E163:E164"/>
    <mergeCell ref="F163:F164"/>
    <mergeCell ref="H163:H164"/>
    <mergeCell ref="I163:I164"/>
    <mergeCell ref="K163:K164"/>
    <mergeCell ref="A165:A166"/>
    <mergeCell ref="C165:C166"/>
    <mergeCell ref="D165:D166"/>
    <mergeCell ref="E165:E166"/>
    <mergeCell ref="F165:F166"/>
    <mergeCell ref="H165:H166"/>
    <mergeCell ref="I165:I166"/>
    <mergeCell ref="K165:K166"/>
    <mergeCell ref="A167:A168"/>
    <mergeCell ref="C167:C168"/>
    <mergeCell ref="D167:D168"/>
    <mergeCell ref="E167:E168"/>
    <mergeCell ref="F167:F168"/>
    <mergeCell ref="H167:H168"/>
    <mergeCell ref="I167:I168"/>
    <mergeCell ref="K167:K168"/>
    <mergeCell ref="A169:A170"/>
    <mergeCell ref="C169:C170"/>
    <mergeCell ref="D169:D170"/>
    <mergeCell ref="E169:E170"/>
    <mergeCell ref="F169:F170"/>
    <mergeCell ref="H169:H170"/>
    <mergeCell ref="I169:I170"/>
    <mergeCell ref="K169:K170"/>
    <mergeCell ref="A171:A172"/>
    <mergeCell ref="C171:C172"/>
    <mergeCell ref="D171:D172"/>
    <mergeCell ref="E171:E172"/>
    <mergeCell ref="F171:F172"/>
    <mergeCell ref="H171:H172"/>
    <mergeCell ref="I171:I172"/>
    <mergeCell ref="K171:K172"/>
    <mergeCell ref="A173:A174"/>
    <mergeCell ref="C173:C174"/>
    <mergeCell ref="D173:D174"/>
    <mergeCell ref="E173:E174"/>
    <mergeCell ref="F173:F174"/>
    <mergeCell ref="H173:H174"/>
    <mergeCell ref="I173:I174"/>
    <mergeCell ref="K173:K174"/>
    <mergeCell ref="A175:A176"/>
    <mergeCell ref="C175:C176"/>
    <mergeCell ref="D175:D176"/>
    <mergeCell ref="E175:E176"/>
    <mergeCell ref="F175:F176"/>
    <mergeCell ref="H175:H176"/>
    <mergeCell ref="I175:I176"/>
    <mergeCell ref="K175:K176"/>
    <mergeCell ref="A177:A178"/>
    <mergeCell ref="C177:C178"/>
    <mergeCell ref="D177:D178"/>
    <mergeCell ref="E177:E178"/>
    <mergeCell ref="F177:F178"/>
    <mergeCell ref="H177:H178"/>
    <mergeCell ref="I177:I178"/>
    <mergeCell ref="K177:K178"/>
    <mergeCell ref="A179:A180"/>
    <mergeCell ref="C179:C180"/>
    <mergeCell ref="D179:D180"/>
    <mergeCell ref="E179:E180"/>
    <mergeCell ref="F179:F180"/>
    <mergeCell ref="H179:H180"/>
    <mergeCell ref="I179:I180"/>
    <mergeCell ref="K179:K180"/>
    <mergeCell ref="A181:A182"/>
    <mergeCell ref="C181:C182"/>
    <mergeCell ref="D181:D182"/>
    <mergeCell ref="E181:E182"/>
    <mergeCell ref="F181:F182"/>
    <mergeCell ref="H181:H182"/>
    <mergeCell ref="I181:I182"/>
    <mergeCell ref="K181:K182"/>
    <mergeCell ref="A183:A184"/>
    <mergeCell ref="C183:C184"/>
    <mergeCell ref="D183:D184"/>
    <mergeCell ref="E183:E184"/>
    <mergeCell ref="F183:F184"/>
    <mergeCell ref="H183:H184"/>
    <mergeCell ref="I183:I184"/>
    <mergeCell ref="K183:K184"/>
    <mergeCell ref="A185:A186"/>
    <mergeCell ref="C185:C186"/>
    <mergeCell ref="D185:D186"/>
    <mergeCell ref="E185:E186"/>
    <mergeCell ref="F185:F186"/>
    <mergeCell ref="H185:H186"/>
    <mergeCell ref="I185:I186"/>
    <mergeCell ref="K185:K186"/>
    <mergeCell ref="A187:A188"/>
    <mergeCell ref="C187:C188"/>
    <mergeCell ref="D187:D188"/>
    <mergeCell ref="E187:E188"/>
    <mergeCell ref="F187:F188"/>
    <mergeCell ref="H187:H188"/>
    <mergeCell ref="I187:I188"/>
    <mergeCell ref="K187:K188"/>
    <mergeCell ref="A189:A190"/>
    <mergeCell ref="C189:C190"/>
    <mergeCell ref="D189:D190"/>
    <mergeCell ref="E189:E190"/>
    <mergeCell ref="F189:F190"/>
    <mergeCell ref="H189:H190"/>
    <mergeCell ref="I189:I190"/>
    <mergeCell ref="K189:K190"/>
    <mergeCell ref="A191:A192"/>
    <mergeCell ref="C191:C192"/>
    <mergeCell ref="D191:D192"/>
    <mergeCell ref="E191:E192"/>
    <mergeCell ref="F191:F192"/>
    <mergeCell ref="H191:H192"/>
    <mergeCell ref="I191:I192"/>
    <mergeCell ref="K191:K192"/>
    <mergeCell ref="D194:F194"/>
    <mergeCell ref="H194:K194"/>
    <mergeCell ref="D195:F195"/>
    <mergeCell ref="H195:K195"/>
    <mergeCell ref="D196:F196"/>
  </mergeCells>
  <dataValidations count="3">
    <dataValidation allowBlank="true" errorStyle="stop" operator="between" showDropDown="false" showErrorMessage="false" showInputMessage="false" sqref="C6 C8 C10 C12 C14 C16 C18 C20 C22 C24 C26 C28 C30 C32 C34 C36 C38 C40 C42 C44 C55 C57 C59 C61 C63 C65 C67 C69 C71 C73 C75 C77 C79 C81 C83 C85 C87 C89 C91 C93 C104 C106 C108 C110 C112 C114 C116 C118 C120 C122 C124 C126 C128 C130 C132 C134 C136 C138 C140 C142 C153 C155 C157 C159 C161 C163 C165 C167 C169 C171 C173 C175 C177 C179 C181 C183 C185 C187 C189 C191" type="list">
      <formula1>"M,C,D"</formula1>
      <formula2>0</formula2>
    </dataValidation>
    <dataValidation allowBlank="true" errorStyle="stop" operator="between" showDropDown="false" showErrorMessage="false" showInputMessage="false" sqref="E6:F45 E55:F94 E104:F143 E153:F192" type="list">
      <formula1>"1,2,3"</formula1>
      <formula2>0</formula2>
    </dataValidation>
    <dataValidation allowBlank="true" errorStyle="stop" operator="between" showDropDown="false" showErrorMessage="false" showInputMessage="false" sqref="D6:D45 D55:D94 D104:D143 D153:D192" type="list">
      <formula1>$G$48:$G$49</formula1>
      <formula2>0</formula2>
    </dataValidation>
  </dataValidations>
  <printOptions headings="false" gridLines="false" gridLinesSet="true" horizontalCentered="true" verticalCentered="tru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42" width="3.12"/>
    <col collapsed="false" customWidth="true" hidden="false" outlineLevel="0" max="2" min="2" style="42" width="2.62"/>
    <col collapsed="false" customWidth="true" hidden="false" outlineLevel="0" max="3" min="3" style="42" width="8.62"/>
    <col collapsed="false" customWidth="true" hidden="false" outlineLevel="0" max="4" min="4" style="42" width="6.62"/>
    <col collapsed="false" customWidth="true" hidden="false" outlineLevel="0" max="5" min="5" style="42" width="25.62"/>
    <col collapsed="false" customWidth="true" hidden="false" outlineLevel="0" max="7" min="6" style="42" width="4.62"/>
    <col collapsed="false" customWidth="true" hidden="false" outlineLevel="0" max="8" min="8" style="42" width="7.62"/>
    <col collapsed="false" customWidth="true" hidden="false" outlineLevel="0" max="10" min="9" style="42" width="3.12"/>
    <col collapsed="false" customWidth="true" hidden="false" outlineLevel="0" max="11" min="11" style="42" width="2.62"/>
    <col collapsed="false" customWidth="true" hidden="false" outlineLevel="0" max="12" min="12" style="42" width="8.62"/>
    <col collapsed="false" customWidth="true" hidden="false" outlineLevel="0" max="13" min="13" style="42" width="6.62"/>
    <col collapsed="false" customWidth="true" hidden="false" outlineLevel="0" max="14" min="14" style="42" width="25.62"/>
    <col collapsed="false" customWidth="true" hidden="false" outlineLevel="0" max="16" min="15" style="42" width="4.62"/>
    <col collapsed="false" customWidth="true" hidden="false" outlineLevel="0" max="17" min="17" style="42" width="7.62"/>
    <col collapsed="false" customWidth="true" hidden="false" outlineLevel="0" max="18" min="18" style="42" width="3.12"/>
    <col collapsed="false" customWidth="true" hidden="false" outlineLevel="0" max="19" min="19" style="42" width="3.62"/>
    <col collapsed="false" customWidth="true" hidden="false" outlineLevel="0" max="20" min="20" style="42" width="3.12"/>
    <col collapsed="false" customWidth="true" hidden="false" outlineLevel="0" max="21" min="21" style="42" width="2.62"/>
    <col collapsed="false" customWidth="true" hidden="false" outlineLevel="0" max="22" min="22" style="42" width="8.62"/>
    <col collapsed="false" customWidth="true" hidden="false" outlineLevel="0" max="23" min="23" style="42" width="6.62"/>
    <col collapsed="false" customWidth="true" hidden="false" outlineLevel="0" max="24" min="24" style="42" width="25.62"/>
    <col collapsed="false" customWidth="true" hidden="false" outlineLevel="0" max="26" min="25" style="42" width="4.62"/>
    <col collapsed="false" customWidth="true" hidden="false" outlineLevel="0" max="27" min="27" style="42" width="7.62"/>
    <col collapsed="false" customWidth="true" hidden="false" outlineLevel="0" max="29" min="28" style="42" width="3.12"/>
    <col collapsed="false" customWidth="true" hidden="false" outlineLevel="0" max="30" min="30" style="42" width="2.62"/>
    <col collapsed="false" customWidth="true" hidden="false" outlineLevel="0" max="31" min="31" style="42" width="8.62"/>
    <col collapsed="false" customWidth="true" hidden="false" outlineLevel="0" max="32" min="32" style="42" width="6.62"/>
    <col collapsed="false" customWidth="true" hidden="false" outlineLevel="0" max="33" min="33" style="42" width="25.62"/>
    <col collapsed="false" customWidth="true" hidden="false" outlineLevel="0" max="35" min="34" style="42" width="4.62"/>
    <col collapsed="false" customWidth="true" hidden="false" outlineLevel="0" max="36" min="36" style="42" width="7.62"/>
    <col collapsed="false" customWidth="true" hidden="false" outlineLevel="0" max="37" min="37" style="42" width="3.12"/>
    <col collapsed="false" customWidth="true" hidden="false" outlineLevel="0" max="38" min="38" style="42" width="3.62"/>
    <col collapsed="false" customWidth="true" hidden="false" outlineLevel="0" max="39" min="39" style="42" width="3.12"/>
    <col collapsed="false" customWidth="true" hidden="false" outlineLevel="0" max="40" min="40" style="42" width="2.62"/>
    <col collapsed="false" customWidth="true" hidden="false" outlineLevel="0" max="41" min="41" style="42" width="8.62"/>
    <col collapsed="false" customWidth="true" hidden="false" outlineLevel="0" max="42" min="42" style="42" width="6.62"/>
    <col collapsed="false" customWidth="true" hidden="false" outlineLevel="0" max="43" min="43" style="42" width="25.62"/>
    <col collapsed="false" customWidth="true" hidden="false" outlineLevel="0" max="45" min="44" style="42" width="4.62"/>
    <col collapsed="false" customWidth="true" hidden="false" outlineLevel="0" max="46" min="46" style="42" width="7.62"/>
    <col collapsed="false" customWidth="true" hidden="false" outlineLevel="0" max="48" min="47" style="42" width="3.12"/>
    <col collapsed="false" customWidth="true" hidden="false" outlineLevel="0" max="49" min="49" style="42" width="2.62"/>
    <col collapsed="false" customWidth="true" hidden="false" outlineLevel="0" max="50" min="50" style="42" width="8.62"/>
    <col collapsed="false" customWidth="true" hidden="false" outlineLevel="0" max="51" min="51" style="42" width="6.62"/>
    <col collapsed="false" customWidth="true" hidden="false" outlineLevel="0" max="52" min="52" style="42" width="25.62"/>
    <col collapsed="false" customWidth="true" hidden="false" outlineLevel="0" max="54" min="53" style="42" width="4.62"/>
    <col collapsed="false" customWidth="true" hidden="false" outlineLevel="0" max="55" min="55" style="42" width="7.62"/>
    <col collapsed="false" customWidth="true" hidden="false" outlineLevel="0" max="56" min="56" style="42" width="3.12"/>
    <col collapsed="false" customWidth="true" hidden="false" outlineLevel="0" max="57" min="57" style="42" width="3.62"/>
    <col collapsed="false" customWidth="true" hidden="false" outlineLevel="0" max="58" min="58" style="42" width="3.12"/>
    <col collapsed="false" customWidth="true" hidden="false" outlineLevel="0" max="59" min="59" style="42" width="2.62"/>
    <col collapsed="false" customWidth="true" hidden="false" outlineLevel="0" max="60" min="60" style="42" width="8.62"/>
    <col collapsed="false" customWidth="true" hidden="false" outlineLevel="0" max="61" min="61" style="42" width="6.62"/>
    <col collapsed="false" customWidth="true" hidden="false" outlineLevel="0" max="62" min="62" style="42" width="25.62"/>
    <col collapsed="false" customWidth="true" hidden="false" outlineLevel="0" max="64" min="63" style="42" width="4.62"/>
    <col collapsed="false" customWidth="true" hidden="false" outlineLevel="0" max="65" min="65" style="42" width="7.62"/>
    <col collapsed="false" customWidth="true" hidden="false" outlineLevel="0" max="67" min="66" style="42" width="3.12"/>
    <col collapsed="false" customWidth="true" hidden="false" outlineLevel="0" max="68" min="68" style="42" width="2.62"/>
    <col collapsed="false" customWidth="true" hidden="false" outlineLevel="0" max="69" min="69" style="42" width="8.62"/>
    <col collapsed="false" customWidth="true" hidden="false" outlineLevel="0" max="70" min="70" style="42" width="6.62"/>
    <col collapsed="false" customWidth="true" hidden="false" outlineLevel="0" max="71" min="71" style="42" width="25.62"/>
    <col collapsed="false" customWidth="true" hidden="false" outlineLevel="0" max="73" min="72" style="42" width="4.62"/>
    <col collapsed="false" customWidth="true" hidden="false" outlineLevel="0" max="74" min="74" style="42" width="7.62"/>
    <col collapsed="false" customWidth="true" hidden="false" outlineLevel="0" max="75" min="75" style="42" width="3.12"/>
    <col collapsed="false" customWidth="true" hidden="false" outlineLevel="0" max="76" min="76" style="42" width="3.62"/>
    <col collapsed="false" customWidth="true" hidden="false" outlineLevel="0" max="77" min="77" style="42" width="3.12"/>
    <col collapsed="false" customWidth="true" hidden="false" outlineLevel="0" max="78" min="78" style="42" width="2.74"/>
    <col collapsed="false" customWidth="true" hidden="false" outlineLevel="0" max="79" min="79" style="42" width="8.62"/>
    <col collapsed="false" customWidth="true" hidden="false" outlineLevel="0" max="80" min="80" style="42" width="6.62"/>
    <col collapsed="false" customWidth="true" hidden="false" outlineLevel="0" max="81" min="81" style="42" width="25.62"/>
    <col collapsed="false" customWidth="true" hidden="false" outlineLevel="0" max="83" min="82" style="42" width="4.62"/>
    <col collapsed="false" customWidth="true" hidden="false" outlineLevel="0" max="84" min="84" style="42" width="7.62"/>
    <col collapsed="false" customWidth="true" hidden="false" outlineLevel="0" max="86" min="85" style="42" width="3.12"/>
    <col collapsed="false" customWidth="true" hidden="false" outlineLevel="0" max="87" min="87" style="42" width="2.62"/>
    <col collapsed="false" customWidth="true" hidden="false" outlineLevel="0" max="88" min="88" style="42" width="8.62"/>
    <col collapsed="false" customWidth="true" hidden="false" outlineLevel="0" max="89" min="89" style="42" width="6.62"/>
    <col collapsed="false" customWidth="true" hidden="false" outlineLevel="0" max="90" min="90" style="42" width="25.62"/>
    <col collapsed="false" customWidth="true" hidden="false" outlineLevel="0" max="92" min="91" style="42" width="4.62"/>
    <col collapsed="false" customWidth="true" hidden="false" outlineLevel="0" max="93" min="93" style="42" width="7.62"/>
    <col collapsed="false" customWidth="true" hidden="false" outlineLevel="0" max="94" min="94" style="42" width="3.12"/>
    <col collapsed="false" customWidth="true" hidden="false" outlineLevel="0" max="95" min="95" style="42" width="3.62"/>
    <col collapsed="false" customWidth="true" hidden="false" outlineLevel="0" max="96" min="96" style="42" width="3.12"/>
    <col collapsed="false" customWidth="true" hidden="false" outlineLevel="0" max="97" min="97" style="42" width="2.62"/>
    <col collapsed="false" customWidth="true" hidden="false" outlineLevel="0" max="98" min="98" style="42" width="8.62"/>
    <col collapsed="false" customWidth="true" hidden="false" outlineLevel="0" max="99" min="99" style="42" width="6.62"/>
    <col collapsed="false" customWidth="true" hidden="false" outlineLevel="0" max="100" min="100" style="42" width="25.62"/>
    <col collapsed="false" customWidth="true" hidden="false" outlineLevel="0" max="102" min="101" style="42" width="4.62"/>
    <col collapsed="false" customWidth="true" hidden="false" outlineLevel="0" max="103" min="103" style="42" width="7.62"/>
    <col collapsed="false" customWidth="true" hidden="false" outlineLevel="0" max="105" min="104" style="42" width="3.12"/>
    <col collapsed="false" customWidth="true" hidden="false" outlineLevel="0" max="106" min="106" style="42" width="2.62"/>
    <col collapsed="false" customWidth="true" hidden="false" outlineLevel="0" max="107" min="107" style="42" width="8.62"/>
    <col collapsed="false" customWidth="true" hidden="false" outlineLevel="0" max="108" min="108" style="42" width="6.62"/>
    <col collapsed="false" customWidth="true" hidden="false" outlineLevel="0" max="109" min="109" style="42" width="25.62"/>
    <col collapsed="false" customWidth="true" hidden="false" outlineLevel="0" max="111" min="110" style="42" width="4.62"/>
    <col collapsed="false" customWidth="true" hidden="false" outlineLevel="0" max="112" min="112" style="42" width="7.62"/>
    <col collapsed="false" customWidth="true" hidden="false" outlineLevel="0" max="113" min="113" style="42" width="3.12"/>
    <col collapsed="false" customWidth="true" hidden="false" outlineLevel="0" max="114" min="114" style="42" width="3.62"/>
    <col collapsed="false" customWidth="true" hidden="false" outlineLevel="0" max="115" min="115" style="42" width="3.12"/>
    <col collapsed="false" customWidth="true" hidden="false" outlineLevel="0" max="116" min="116" style="42" width="2.62"/>
    <col collapsed="false" customWidth="true" hidden="false" outlineLevel="0" max="117" min="117" style="42" width="8.62"/>
    <col collapsed="false" customWidth="true" hidden="false" outlineLevel="0" max="118" min="118" style="42" width="6.62"/>
    <col collapsed="false" customWidth="true" hidden="false" outlineLevel="0" max="119" min="119" style="42" width="25.62"/>
    <col collapsed="false" customWidth="true" hidden="false" outlineLevel="0" max="121" min="120" style="42" width="4.62"/>
    <col collapsed="false" customWidth="true" hidden="false" outlineLevel="0" max="122" min="122" style="42" width="7.62"/>
    <col collapsed="false" customWidth="true" hidden="false" outlineLevel="0" max="124" min="123" style="42" width="3.12"/>
    <col collapsed="false" customWidth="true" hidden="false" outlineLevel="0" max="125" min="125" style="42" width="2.62"/>
    <col collapsed="false" customWidth="true" hidden="false" outlineLevel="0" max="126" min="126" style="42" width="8.62"/>
    <col collapsed="false" customWidth="true" hidden="false" outlineLevel="0" max="127" min="127" style="42" width="6.62"/>
    <col collapsed="false" customWidth="true" hidden="false" outlineLevel="0" max="128" min="128" style="42" width="25.62"/>
    <col collapsed="false" customWidth="true" hidden="false" outlineLevel="0" max="130" min="129" style="42" width="4.62"/>
    <col collapsed="false" customWidth="true" hidden="false" outlineLevel="0" max="131" min="131" style="42" width="7.62"/>
    <col collapsed="false" customWidth="true" hidden="false" outlineLevel="0" max="132" min="132" style="42" width="3.12"/>
    <col collapsed="false" customWidth="true" hidden="false" outlineLevel="0" max="133" min="133" style="42" width="3.62"/>
    <col collapsed="false" customWidth="true" hidden="false" outlineLevel="0" max="134" min="134" style="42" width="3.12"/>
    <col collapsed="false" customWidth="true" hidden="false" outlineLevel="0" max="135" min="135" style="42" width="2.62"/>
    <col collapsed="false" customWidth="true" hidden="false" outlineLevel="0" max="136" min="136" style="42" width="8.62"/>
    <col collapsed="false" customWidth="true" hidden="false" outlineLevel="0" max="137" min="137" style="42" width="6.62"/>
    <col collapsed="false" customWidth="true" hidden="false" outlineLevel="0" max="138" min="138" style="42" width="25.62"/>
    <col collapsed="false" customWidth="true" hidden="false" outlineLevel="0" max="140" min="139" style="42" width="4.62"/>
    <col collapsed="false" customWidth="true" hidden="false" outlineLevel="0" max="141" min="141" style="42" width="7.62"/>
    <col collapsed="false" customWidth="true" hidden="false" outlineLevel="0" max="143" min="142" style="42" width="3.12"/>
    <col collapsed="false" customWidth="true" hidden="false" outlineLevel="0" max="144" min="144" style="42" width="2.62"/>
    <col collapsed="false" customWidth="true" hidden="false" outlineLevel="0" max="145" min="145" style="42" width="8.62"/>
    <col collapsed="false" customWidth="true" hidden="false" outlineLevel="0" max="146" min="146" style="42" width="6.62"/>
    <col collapsed="false" customWidth="true" hidden="false" outlineLevel="0" max="147" min="147" style="42" width="25.62"/>
    <col collapsed="false" customWidth="true" hidden="false" outlineLevel="0" max="149" min="148" style="42" width="4.62"/>
    <col collapsed="false" customWidth="true" hidden="false" outlineLevel="0" max="150" min="150" style="42" width="7.62"/>
    <col collapsed="false" customWidth="true" hidden="false" outlineLevel="0" max="151" min="151" style="42" width="3.12"/>
    <col collapsed="false" customWidth="false" hidden="false" outlineLevel="0" max="257" min="152" style="42" width="8.99"/>
  </cols>
  <sheetData>
    <row r="1" customFormat="false" ht="13.5" hidden="false" customHeight="false" outlineLevel="0" collapsed="false">
      <c r="B1" s="43"/>
      <c r="C1" s="43"/>
      <c r="D1" s="43"/>
      <c r="E1" s="43"/>
      <c r="F1" s="43"/>
      <c r="G1" s="43"/>
      <c r="H1" s="43"/>
      <c r="K1" s="43"/>
      <c r="L1" s="43"/>
      <c r="M1" s="43"/>
      <c r="N1" s="43"/>
      <c r="O1" s="43"/>
      <c r="P1" s="43"/>
      <c r="Q1" s="43"/>
      <c r="U1" s="43"/>
      <c r="V1" s="43"/>
      <c r="W1" s="43"/>
      <c r="X1" s="43"/>
      <c r="Y1" s="43"/>
      <c r="Z1" s="43"/>
      <c r="AA1" s="43"/>
      <c r="AD1" s="43"/>
      <c r="AE1" s="43"/>
      <c r="AF1" s="43"/>
      <c r="AG1" s="43"/>
      <c r="AH1" s="43"/>
      <c r="AI1" s="43"/>
      <c r="AJ1" s="43"/>
      <c r="AN1" s="43"/>
      <c r="AO1" s="43"/>
      <c r="AP1" s="43"/>
      <c r="AQ1" s="43"/>
      <c r="AR1" s="43"/>
      <c r="AS1" s="43"/>
      <c r="AT1" s="43"/>
      <c r="AW1" s="43"/>
      <c r="AX1" s="43"/>
      <c r="AY1" s="43"/>
      <c r="AZ1" s="43"/>
      <c r="BA1" s="43"/>
      <c r="BB1" s="43"/>
      <c r="BC1" s="43"/>
      <c r="BG1" s="43"/>
      <c r="BH1" s="43"/>
      <c r="BI1" s="43"/>
      <c r="BJ1" s="43"/>
      <c r="BK1" s="43"/>
      <c r="BL1" s="43"/>
      <c r="BM1" s="43"/>
      <c r="BP1" s="43"/>
      <c r="BQ1" s="43"/>
      <c r="BR1" s="43"/>
      <c r="BS1" s="43"/>
      <c r="BT1" s="43"/>
      <c r="BU1" s="43"/>
      <c r="BV1" s="43"/>
      <c r="BZ1" s="43"/>
      <c r="CA1" s="43"/>
      <c r="CB1" s="43"/>
      <c r="CC1" s="43"/>
      <c r="CD1" s="43"/>
      <c r="CE1" s="43"/>
      <c r="CF1" s="43"/>
      <c r="CI1" s="43"/>
      <c r="CJ1" s="43"/>
      <c r="CK1" s="43"/>
      <c r="CL1" s="43"/>
      <c r="CM1" s="43"/>
      <c r="CN1" s="43"/>
      <c r="CO1" s="43"/>
      <c r="CS1" s="43"/>
      <c r="CT1" s="43"/>
      <c r="CU1" s="43"/>
      <c r="CV1" s="43"/>
      <c r="CW1" s="43"/>
      <c r="CX1" s="43"/>
      <c r="CY1" s="43"/>
      <c r="DB1" s="43"/>
      <c r="DC1" s="43"/>
      <c r="DD1" s="43"/>
      <c r="DE1" s="43"/>
      <c r="DF1" s="43"/>
      <c r="DG1" s="43"/>
      <c r="DH1" s="43"/>
      <c r="DL1" s="43"/>
      <c r="DM1" s="43"/>
      <c r="DN1" s="43"/>
      <c r="DO1" s="43"/>
      <c r="DP1" s="43"/>
      <c r="DQ1" s="43"/>
      <c r="DR1" s="43"/>
      <c r="DU1" s="43"/>
      <c r="DV1" s="43"/>
      <c r="DW1" s="43"/>
      <c r="DX1" s="43"/>
      <c r="DY1" s="43"/>
      <c r="DZ1" s="43"/>
      <c r="EA1" s="43"/>
      <c r="EE1" s="43"/>
      <c r="EF1" s="43"/>
      <c r="EG1" s="43"/>
      <c r="EH1" s="43"/>
      <c r="EI1" s="43"/>
      <c r="EJ1" s="43"/>
      <c r="EK1" s="43"/>
      <c r="EN1" s="43"/>
      <c r="EO1" s="43"/>
      <c r="EP1" s="43"/>
      <c r="EQ1" s="43"/>
      <c r="ER1" s="43"/>
      <c r="ES1" s="43"/>
      <c r="ET1" s="43"/>
    </row>
    <row r="2" customFormat="false" ht="50.1" hidden="false" customHeight="true" outlineLevel="0" collapsed="false">
      <c r="A2" s="44"/>
      <c r="B2" s="45" t="s">
        <v>32</v>
      </c>
      <c r="C2" s="45"/>
      <c r="D2" s="45"/>
      <c r="E2" s="45"/>
      <c r="F2" s="45"/>
      <c r="G2" s="45"/>
      <c r="H2" s="45"/>
      <c r="I2" s="46"/>
      <c r="J2" s="44"/>
      <c r="K2" s="45" t="str">
        <f aca="false">$B$2</f>
        <v>
北海道高等学校文化連盟 第72回釧根支部高等学校写真展
　　出　品　票　　　兼　　　作品展示票</v>
      </c>
      <c r="L2" s="45"/>
      <c r="M2" s="45"/>
      <c r="N2" s="45"/>
      <c r="O2" s="45"/>
      <c r="P2" s="45"/>
      <c r="Q2" s="45"/>
      <c r="R2" s="46"/>
      <c r="S2" s="47"/>
      <c r="T2" s="44"/>
      <c r="U2" s="45" t="str">
        <f aca="false">$B$2</f>
        <v>
北海道高等学校文化連盟 第72回釧根支部高等学校写真展
　　出　品　票　　　兼　　　作品展示票</v>
      </c>
      <c r="V2" s="45"/>
      <c r="W2" s="45"/>
      <c r="X2" s="45"/>
      <c r="Y2" s="45"/>
      <c r="Z2" s="45"/>
      <c r="AA2" s="45"/>
      <c r="AB2" s="46"/>
      <c r="AC2" s="44"/>
      <c r="AD2" s="45" t="str">
        <f aca="false">$B$2</f>
        <v>
北海道高等学校文化連盟 第72回釧根支部高等学校写真展
　　出　品　票　　　兼　　　作品展示票</v>
      </c>
      <c r="AE2" s="45"/>
      <c r="AF2" s="45"/>
      <c r="AG2" s="45"/>
      <c r="AH2" s="45"/>
      <c r="AI2" s="45"/>
      <c r="AJ2" s="45"/>
      <c r="AK2" s="46"/>
      <c r="AM2" s="44"/>
      <c r="AN2" s="45" t="str">
        <f aca="false">$B$2</f>
        <v>
北海道高等学校文化連盟 第72回釧根支部高等学校写真展
　　出　品　票　　　兼　　　作品展示票</v>
      </c>
      <c r="AO2" s="45"/>
      <c r="AP2" s="45"/>
      <c r="AQ2" s="45"/>
      <c r="AR2" s="45"/>
      <c r="AS2" s="45"/>
      <c r="AT2" s="45"/>
      <c r="AU2" s="46"/>
      <c r="AV2" s="44"/>
      <c r="AW2" s="45" t="str">
        <f aca="false">$B$2</f>
        <v>
北海道高等学校文化連盟 第72回釧根支部高等学校写真展
　　出　品　票　　　兼　　　作品展示票</v>
      </c>
      <c r="AX2" s="45"/>
      <c r="AY2" s="45"/>
      <c r="AZ2" s="45"/>
      <c r="BA2" s="45"/>
      <c r="BB2" s="45"/>
      <c r="BC2" s="45"/>
      <c r="BD2" s="46"/>
      <c r="BF2" s="44"/>
      <c r="BG2" s="45" t="str">
        <f aca="false">$B$2</f>
        <v>
北海道高等学校文化連盟 第72回釧根支部高等学校写真展
　　出　品　票　　　兼　　　作品展示票</v>
      </c>
      <c r="BH2" s="45"/>
      <c r="BI2" s="45"/>
      <c r="BJ2" s="45"/>
      <c r="BK2" s="45"/>
      <c r="BL2" s="45"/>
      <c r="BM2" s="45"/>
      <c r="BN2" s="46"/>
      <c r="BO2" s="44"/>
      <c r="BP2" s="45" t="str">
        <f aca="false">$B$2</f>
        <v>
北海道高等学校文化連盟 第72回釧根支部高等学校写真展
　　出　品　票　　　兼　　　作品展示票</v>
      </c>
      <c r="BQ2" s="45"/>
      <c r="BR2" s="45"/>
      <c r="BS2" s="45"/>
      <c r="BT2" s="45"/>
      <c r="BU2" s="45"/>
      <c r="BV2" s="45"/>
      <c r="BW2" s="46"/>
      <c r="BY2" s="44"/>
      <c r="BZ2" s="45" t="str">
        <f aca="false">$B$2</f>
        <v>
北海道高等学校文化連盟 第72回釧根支部高等学校写真展
　　出　品　票　　　兼　　　作品展示票</v>
      </c>
      <c r="CA2" s="45"/>
      <c r="CB2" s="45"/>
      <c r="CC2" s="45"/>
      <c r="CD2" s="45"/>
      <c r="CE2" s="45"/>
      <c r="CF2" s="45"/>
      <c r="CG2" s="46"/>
      <c r="CH2" s="44"/>
      <c r="CI2" s="45" t="str">
        <f aca="false">$B$2</f>
        <v>
北海道高等学校文化連盟 第72回釧根支部高等学校写真展
　　出　品　票　　　兼　　　作品展示票</v>
      </c>
      <c r="CJ2" s="45"/>
      <c r="CK2" s="45"/>
      <c r="CL2" s="45"/>
      <c r="CM2" s="45"/>
      <c r="CN2" s="45"/>
      <c r="CO2" s="45"/>
      <c r="CP2" s="46"/>
      <c r="CR2" s="44"/>
      <c r="CS2" s="45" t="str">
        <f aca="false">$B$2</f>
        <v>
北海道高等学校文化連盟 第72回釧根支部高等学校写真展
　　出　品　票　　　兼　　　作品展示票</v>
      </c>
      <c r="CT2" s="45"/>
      <c r="CU2" s="45"/>
      <c r="CV2" s="45"/>
      <c r="CW2" s="45"/>
      <c r="CX2" s="45"/>
      <c r="CY2" s="45"/>
      <c r="CZ2" s="46"/>
      <c r="DA2" s="44"/>
      <c r="DB2" s="45" t="str">
        <f aca="false">$B$2</f>
        <v>
北海道高等学校文化連盟 第72回釧根支部高等学校写真展
　　出　品　票　　　兼　　　作品展示票</v>
      </c>
      <c r="DC2" s="45"/>
      <c r="DD2" s="45"/>
      <c r="DE2" s="45"/>
      <c r="DF2" s="45"/>
      <c r="DG2" s="45"/>
      <c r="DH2" s="45"/>
      <c r="DI2" s="46"/>
      <c r="DK2" s="44"/>
      <c r="DL2" s="45" t="str">
        <f aca="false">B2</f>
        <v>
北海道高等学校文化連盟 第72回釧根支部高等学校写真展
　　出　品　票　　　兼　　　作品展示票</v>
      </c>
      <c r="DM2" s="45"/>
      <c r="DN2" s="45"/>
      <c r="DO2" s="45"/>
      <c r="DP2" s="45"/>
      <c r="DQ2" s="45"/>
      <c r="DR2" s="45"/>
      <c r="DS2" s="46"/>
      <c r="DT2" s="44"/>
      <c r="DU2" s="45" t="str">
        <f aca="false">B2</f>
        <v>
北海道高等学校文化連盟 第72回釧根支部高等学校写真展
　　出　品　票　　　兼　　　作品展示票</v>
      </c>
      <c r="DV2" s="45"/>
      <c r="DW2" s="45"/>
      <c r="DX2" s="45"/>
      <c r="DY2" s="45"/>
      <c r="DZ2" s="45"/>
      <c r="EA2" s="45"/>
      <c r="EB2" s="46"/>
      <c r="EC2" s="47"/>
      <c r="ED2" s="44"/>
      <c r="EE2" s="45" t="str">
        <f aca="false">B2</f>
        <v>
北海道高等学校文化連盟 第72回釧根支部高等学校写真展
　　出　品　票　　　兼　　　作品展示票</v>
      </c>
      <c r="EF2" s="45"/>
      <c r="EG2" s="45"/>
      <c r="EH2" s="45"/>
      <c r="EI2" s="45"/>
      <c r="EJ2" s="45"/>
      <c r="EK2" s="45"/>
      <c r="EL2" s="46"/>
      <c r="EM2" s="44"/>
      <c r="EN2" s="45" t="str">
        <f aca="false">B2</f>
        <v>
北海道高等学校文化連盟 第72回釧根支部高等学校写真展
　　出　品　票　　　兼　　　作品展示票</v>
      </c>
      <c r="EO2" s="45"/>
      <c r="EP2" s="45"/>
      <c r="EQ2" s="45"/>
      <c r="ER2" s="45"/>
      <c r="ES2" s="45"/>
      <c r="ET2" s="45"/>
      <c r="EU2" s="46"/>
    </row>
    <row r="3" customFormat="false" ht="15.75" hidden="false" customHeight="true" outlineLevel="0" collapsed="false">
      <c r="A3" s="48"/>
      <c r="B3" s="49" t="s">
        <v>33</v>
      </c>
      <c r="C3" s="49"/>
      <c r="D3" s="49"/>
      <c r="E3" s="50" t="e">
        <f aca="false">INDEX(出品一覧!$A$6:$K$192,1,2)</f>
        <v>#NAME?</v>
      </c>
      <c r="F3" s="50"/>
      <c r="G3" s="50"/>
      <c r="H3" s="50"/>
      <c r="I3" s="51"/>
      <c r="J3" s="48"/>
      <c r="K3" s="49" t="s">
        <v>33</v>
      </c>
      <c r="L3" s="49"/>
      <c r="M3" s="49"/>
      <c r="N3" s="50" t="e">
        <f aca="false">INDEX(出品一覧!$A$6:$K$192,11,2)</f>
        <v>#NAME?</v>
      </c>
      <c r="O3" s="50"/>
      <c r="P3" s="50"/>
      <c r="Q3" s="50"/>
      <c r="R3" s="51"/>
      <c r="S3" s="47"/>
      <c r="T3" s="48"/>
      <c r="U3" s="49" t="s">
        <v>33</v>
      </c>
      <c r="V3" s="49"/>
      <c r="W3" s="49"/>
      <c r="X3" s="50" t="e">
        <f aca="false">INDEX(出品一覧!$A$6:$K$192,21,2)</f>
        <v>#NAME?</v>
      </c>
      <c r="Y3" s="50"/>
      <c r="Z3" s="50"/>
      <c r="AA3" s="50"/>
      <c r="AB3" s="51"/>
      <c r="AC3" s="48"/>
      <c r="AD3" s="49" t="s">
        <v>33</v>
      </c>
      <c r="AE3" s="49"/>
      <c r="AF3" s="49"/>
      <c r="AG3" s="50" t="e">
        <f aca="false">INDEX(出品一覧!$A$6:$K$192,31,2)</f>
        <v>#NAME?</v>
      </c>
      <c r="AH3" s="50"/>
      <c r="AI3" s="50"/>
      <c r="AJ3" s="50"/>
      <c r="AK3" s="51"/>
      <c r="AM3" s="48"/>
      <c r="AN3" s="49" t="s">
        <v>33</v>
      </c>
      <c r="AO3" s="49"/>
      <c r="AP3" s="49"/>
      <c r="AQ3" s="50" t="e">
        <f aca="false">INDEX(出品一覧!$A$6:$K$192,50,2)</f>
        <v>#NAME?</v>
      </c>
      <c r="AR3" s="50"/>
      <c r="AS3" s="50"/>
      <c r="AT3" s="50"/>
      <c r="AU3" s="51"/>
      <c r="AV3" s="48"/>
      <c r="AW3" s="49" t="s">
        <v>33</v>
      </c>
      <c r="AX3" s="49"/>
      <c r="AY3" s="49"/>
      <c r="AZ3" s="50" t="e">
        <f aca="false">INDEX(出品一覧!$A$6:$K$192,60,2)</f>
        <v>#NAME?</v>
      </c>
      <c r="BA3" s="50"/>
      <c r="BB3" s="50"/>
      <c r="BC3" s="50"/>
      <c r="BD3" s="51"/>
      <c r="BF3" s="48"/>
      <c r="BG3" s="49" t="s">
        <v>33</v>
      </c>
      <c r="BH3" s="49"/>
      <c r="BI3" s="49"/>
      <c r="BJ3" s="50" t="e">
        <f aca="false">INDEX(出品一覧!$A$6:$K$192,70,2)</f>
        <v>#NAME?</v>
      </c>
      <c r="BK3" s="50"/>
      <c r="BL3" s="50"/>
      <c r="BM3" s="50"/>
      <c r="BN3" s="51"/>
      <c r="BO3" s="48"/>
      <c r="BP3" s="49" t="s">
        <v>33</v>
      </c>
      <c r="BQ3" s="49"/>
      <c r="BR3" s="49"/>
      <c r="BS3" s="50" t="e">
        <f aca="false">INDEX(出品一覧!$A$6:$K$192,80,2)</f>
        <v>#NAME?</v>
      </c>
      <c r="BT3" s="50"/>
      <c r="BU3" s="50"/>
      <c r="BV3" s="50"/>
      <c r="BW3" s="51"/>
      <c r="BY3" s="48"/>
      <c r="BZ3" s="49" t="s">
        <v>33</v>
      </c>
      <c r="CA3" s="49"/>
      <c r="CB3" s="49"/>
      <c r="CC3" s="50" t="e">
        <f aca="false">INDEX(出品一覧!$A$6:$K$192,99,2)</f>
        <v>#NAME?</v>
      </c>
      <c r="CD3" s="50"/>
      <c r="CE3" s="50"/>
      <c r="CF3" s="50"/>
      <c r="CG3" s="51"/>
      <c r="CH3" s="48"/>
      <c r="CI3" s="49" t="s">
        <v>33</v>
      </c>
      <c r="CJ3" s="49"/>
      <c r="CK3" s="49"/>
      <c r="CL3" s="50" t="e">
        <f aca="false">INDEX(出品一覧!$A$6:$K$192,109,2)</f>
        <v>#NAME?</v>
      </c>
      <c r="CM3" s="50"/>
      <c r="CN3" s="50"/>
      <c r="CO3" s="50"/>
      <c r="CP3" s="51"/>
      <c r="CR3" s="48"/>
      <c r="CS3" s="52" t="s">
        <v>33</v>
      </c>
      <c r="CT3" s="52"/>
      <c r="CU3" s="52"/>
      <c r="CV3" s="50" t="e">
        <f aca="false">INDEX(出品一覧!$A$6:$K$192,119,2)</f>
        <v>#NAME?</v>
      </c>
      <c r="CW3" s="50"/>
      <c r="CX3" s="50"/>
      <c r="CY3" s="50"/>
      <c r="CZ3" s="51"/>
      <c r="DA3" s="48"/>
      <c r="DB3" s="52" t="s">
        <v>33</v>
      </c>
      <c r="DC3" s="52"/>
      <c r="DD3" s="52"/>
      <c r="DE3" s="50" t="e">
        <f aca="false">INDEX(出品一覧!$A$6:$K$192,129,2)</f>
        <v>#NAME?</v>
      </c>
      <c r="DF3" s="50"/>
      <c r="DG3" s="50"/>
      <c r="DH3" s="50"/>
      <c r="DI3" s="51"/>
      <c r="DK3" s="48"/>
      <c r="DL3" s="49" t="s">
        <v>33</v>
      </c>
      <c r="DM3" s="49"/>
      <c r="DN3" s="49"/>
      <c r="DO3" s="50" t="e">
        <f aca="false">INDEX(出品一覧!$A$6:$K$192,148,2)</f>
        <v>#NAME?</v>
      </c>
      <c r="DP3" s="50"/>
      <c r="DQ3" s="50"/>
      <c r="DR3" s="50"/>
      <c r="DS3" s="51"/>
      <c r="DT3" s="48"/>
      <c r="DU3" s="49" t="s">
        <v>33</v>
      </c>
      <c r="DV3" s="49"/>
      <c r="DW3" s="49"/>
      <c r="DX3" s="50" t="e">
        <f aca="false">INDEX(出品一覧!$A$6:$K$192,158,2)</f>
        <v>#NAME?</v>
      </c>
      <c r="DY3" s="50"/>
      <c r="DZ3" s="50"/>
      <c r="EA3" s="50"/>
      <c r="EB3" s="51"/>
      <c r="EC3" s="47"/>
      <c r="ED3" s="48"/>
      <c r="EE3" s="49" t="s">
        <v>33</v>
      </c>
      <c r="EF3" s="49"/>
      <c r="EG3" s="49"/>
      <c r="EH3" s="50" t="e">
        <f aca="false">INDEX(出品一覧!$A$6:$K$192,168,2)</f>
        <v>#NAME?</v>
      </c>
      <c r="EI3" s="50"/>
      <c r="EJ3" s="50"/>
      <c r="EK3" s="50"/>
      <c r="EL3" s="51"/>
      <c r="EM3" s="48"/>
      <c r="EN3" s="49" t="s">
        <v>33</v>
      </c>
      <c r="EO3" s="49"/>
      <c r="EP3" s="49"/>
      <c r="EQ3" s="50" t="e">
        <f aca="false">INDEX(出品一覧!$A$6:$K$192,178,2)</f>
        <v>#NAME?</v>
      </c>
      <c r="ER3" s="50"/>
      <c r="ES3" s="50"/>
      <c r="ET3" s="50"/>
      <c r="EU3" s="51"/>
    </row>
    <row r="4" s="57" customFormat="true" ht="30.75" hidden="false" customHeight="true" outlineLevel="0" collapsed="false">
      <c r="A4" s="53"/>
      <c r="B4" s="49"/>
      <c r="C4" s="49"/>
      <c r="D4" s="49"/>
      <c r="E4" s="54" t="n">
        <f aca="false">INDEX(出品一覧!$A$6:$K$192,2,2)</f>
        <v>0</v>
      </c>
      <c r="F4" s="54"/>
      <c r="G4" s="54"/>
      <c r="H4" s="54"/>
      <c r="I4" s="55"/>
      <c r="J4" s="53"/>
      <c r="K4" s="49"/>
      <c r="L4" s="49"/>
      <c r="M4" s="49"/>
      <c r="N4" s="54" t="n">
        <f aca="false">INDEX(出品一覧!$A$6:$K$192,12,2)</f>
        <v>0</v>
      </c>
      <c r="O4" s="54"/>
      <c r="P4" s="54"/>
      <c r="Q4" s="54"/>
      <c r="R4" s="55"/>
      <c r="S4" s="56"/>
      <c r="T4" s="53"/>
      <c r="U4" s="49"/>
      <c r="V4" s="49"/>
      <c r="W4" s="49"/>
      <c r="X4" s="54" t="n">
        <f aca="false">INDEX(出品一覧!$A$6:$K$192,22,2)</f>
        <v>0</v>
      </c>
      <c r="Y4" s="54"/>
      <c r="Z4" s="54"/>
      <c r="AA4" s="54"/>
      <c r="AB4" s="55"/>
      <c r="AC4" s="53"/>
      <c r="AD4" s="49"/>
      <c r="AE4" s="49"/>
      <c r="AF4" s="49"/>
      <c r="AG4" s="54" t="n">
        <f aca="false">INDEX(出品一覧!$A$6:$K$192,32,2)</f>
        <v>0</v>
      </c>
      <c r="AH4" s="54"/>
      <c r="AI4" s="54"/>
      <c r="AJ4" s="54"/>
      <c r="AK4" s="55"/>
      <c r="AM4" s="53"/>
      <c r="AN4" s="49"/>
      <c r="AO4" s="49"/>
      <c r="AP4" s="49"/>
      <c r="AQ4" s="54" t="n">
        <f aca="false">INDEX(出品一覧!$A$6:$K$192,51,2)</f>
        <v>0</v>
      </c>
      <c r="AR4" s="54"/>
      <c r="AS4" s="54"/>
      <c r="AT4" s="54"/>
      <c r="AU4" s="55"/>
      <c r="AV4" s="53"/>
      <c r="AW4" s="49"/>
      <c r="AX4" s="49"/>
      <c r="AY4" s="49"/>
      <c r="AZ4" s="54" t="n">
        <f aca="false">INDEX(出品一覧!$A$6:$K$192,61,2)</f>
        <v>0</v>
      </c>
      <c r="BA4" s="54"/>
      <c r="BB4" s="54"/>
      <c r="BC4" s="54"/>
      <c r="BD4" s="55"/>
      <c r="BF4" s="53"/>
      <c r="BG4" s="49"/>
      <c r="BH4" s="49"/>
      <c r="BI4" s="49"/>
      <c r="BJ4" s="54" t="n">
        <f aca="false">INDEX(出品一覧!$A$6:$K$192,71,2)</f>
        <v>0</v>
      </c>
      <c r="BK4" s="54"/>
      <c r="BL4" s="54"/>
      <c r="BM4" s="54"/>
      <c r="BN4" s="55"/>
      <c r="BO4" s="53"/>
      <c r="BP4" s="49"/>
      <c r="BQ4" s="49"/>
      <c r="BR4" s="49"/>
      <c r="BS4" s="54" t="n">
        <f aca="false">INDEX(出品一覧!$A$6:$K$192,81,2)</f>
        <v>0</v>
      </c>
      <c r="BT4" s="54"/>
      <c r="BU4" s="54"/>
      <c r="BV4" s="54"/>
      <c r="BW4" s="55"/>
      <c r="BY4" s="53"/>
      <c r="BZ4" s="49"/>
      <c r="CA4" s="49"/>
      <c r="CB4" s="49"/>
      <c r="CC4" s="54" t="n">
        <f aca="false">INDEX(出品一覧!$A$6:$K$192,100,2)</f>
        <v>0</v>
      </c>
      <c r="CD4" s="54"/>
      <c r="CE4" s="54"/>
      <c r="CF4" s="54"/>
      <c r="CG4" s="55"/>
      <c r="CH4" s="53"/>
      <c r="CI4" s="49"/>
      <c r="CJ4" s="49"/>
      <c r="CK4" s="49"/>
      <c r="CL4" s="54" t="n">
        <f aca="false">INDEX(出品一覧!$A$6:$K$192,110,2)</f>
        <v>0</v>
      </c>
      <c r="CM4" s="54"/>
      <c r="CN4" s="54"/>
      <c r="CO4" s="54"/>
      <c r="CP4" s="55"/>
      <c r="CR4" s="53"/>
      <c r="CS4" s="52"/>
      <c r="CT4" s="52"/>
      <c r="CU4" s="52"/>
      <c r="CV4" s="54" t="n">
        <f aca="false">INDEX(出品一覧!$A$6:$K$192,120,2)</f>
        <v>0</v>
      </c>
      <c r="CW4" s="54"/>
      <c r="CX4" s="54"/>
      <c r="CY4" s="54"/>
      <c r="CZ4" s="55"/>
      <c r="DA4" s="53"/>
      <c r="DB4" s="52"/>
      <c r="DC4" s="52"/>
      <c r="DD4" s="52"/>
      <c r="DE4" s="54" t="n">
        <f aca="false">INDEX(出品一覧!$A$6:$K$192,130,2)</f>
        <v>0</v>
      </c>
      <c r="DF4" s="54"/>
      <c r="DG4" s="54"/>
      <c r="DH4" s="54"/>
      <c r="DI4" s="55"/>
      <c r="DK4" s="53"/>
      <c r="DL4" s="49"/>
      <c r="DM4" s="49"/>
      <c r="DN4" s="49"/>
      <c r="DO4" s="54" t="n">
        <f aca="false">INDEX(出品一覧!$A$6:$K$192,149,2)</f>
        <v>0</v>
      </c>
      <c r="DP4" s="54"/>
      <c r="DQ4" s="54"/>
      <c r="DR4" s="54"/>
      <c r="DS4" s="55"/>
      <c r="DT4" s="53"/>
      <c r="DU4" s="49"/>
      <c r="DV4" s="49"/>
      <c r="DW4" s="49"/>
      <c r="DX4" s="54" t="n">
        <f aca="false">INDEX(出品一覧!$A$6:$K$192,159,2)</f>
        <v>0</v>
      </c>
      <c r="DY4" s="54"/>
      <c r="DZ4" s="54"/>
      <c r="EA4" s="54"/>
      <c r="EB4" s="55"/>
      <c r="EC4" s="56"/>
      <c r="ED4" s="53"/>
      <c r="EE4" s="49"/>
      <c r="EF4" s="49"/>
      <c r="EG4" s="49"/>
      <c r="EH4" s="54" t="n">
        <f aca="false">INDEX(出品一覧!$A$6:$K$192,169,2)</f>
        <v>0</v>
      </c>
      <c r="EI4" s="54"/>
      <c r="EJ4" s="54"/>
      <c r="EK4" s="54"/>
      <c r="EL4" s="55"/>
      <c r="EM4" s="53"/>
      <c r="EN4" s="49"/>
      <c r="EO4" s="49"/>
      <c r="EP4" s="49"/>
      <c r="EQ4" s="54" t="n">
        <f aca="false">INDEX(出品一覧!$A$6:$K$192,179,2)</f>
        <v>0</v>
      </c>
      <c r="ER4" s="54"/>
      <c r="ES4" s="54"/>
      <c r="ET4" s="54"/>
      <c r="EU4" s="55"/>
    </row>
    <row r="5" s="68" customFormat="true" ht="48.75" hidden="false" customHeight="true" outlineLevel="0" collapsed="false">
      <c r="A5" s="58"/>
      <c r="B5" s="59" t="s">
        <v>9</v>
      </c>
      <c r="C5" s="60" t="str">
        <f aca="false">IF(INDEX(出品一覧!$A$6:$K$143,1,5)=1,"人物",IF(INDEX(出品一覧!$A$6:$K$143,1,5)=2,"自然","その他"))</f>
        <v>その他</v>
      </c>
      <c r="D5" s="61" t="s">
        <v>34</v>
      </c>
      <c r="E5" s="62" t="n">
        <f aca="false">出品一覧!$H$3</f>
        <v>0</v>
      </c>
      <c r="F5" s="63" t="n">
        <f aca="false">INDEX(出品一覧!$A$6:$K$192,1,1)</f>
        <v>1</v>
      </c>
      <c r="G5" s="64" t="s">
        <v>35</v>
      </c>
      <c r="H5" s="65" t="n">
        <f aca="false">INDEX(出品一覧!$A$6:$K$192,1,6)</f>
        <v>0</v>
      </c>
      <c r="I5" s="66"/>
      <c r="J5" s="58"/>
      <c r="K5" s="59" t="s">
        <v>9</v>
      </c>
      <c r="L5" s="60" t="str">
        <f aca="false">IF(INDEX(出品一覧!$A$6:$K$143,11,5)=1,"人物",IF(INDEX(出品一覧!$A$6:$K$143,11,5)=2,"自然","その他"))</f>
        <v>その他</v>
      </c>
      <c r="M5" s="61" t="s">
        <v>34</v>
      </c>
      <c r="N5" s="62" t="n">
        <f aca="false">出品一覧!$H$3</f>
        <v>0</v>
      </c>
      <c r="O5" s="63" t="n">
        <f aca="false">INDEX(出品一覧!$A$6:$K$192,11,1)</f>
        <v>6</v>
      </c>
      <c r="P5" s="64" t="s">
        <v>35</v>
      </c>
      <c r="Q5" s="65" t="n">
        <f aca="false">INDEX(出品一覧!$A$6:$K$192,11,6)</f>
        <v>0</v>
      </c>
      <c r="R5" s="66"/>
      <c r="S5" s="67"/>
      <c r="T5" s="58"/>
      <c r="U5" s="59" t="s">
        <v>9</v>
      </c>
      <c r="V5" s="60" t="str">
        <f aca="false">IF(INDEX(出品一覧!$A$6:$K$143,21,5)=1,"人物",IF(INDEX(出品一覧!$A$6:$K$143,21,5)=2,"自然","その他"))</f>
        <v>その他</v>
      </c>
      <c r="W5" s="61" t="s">
        <v>34</v>
      </c>
      <c r="X5" s="62" t="n">
        <f aca="false">出品一覧!$H$3</f>
        <v>0</v>
      </c>
      <c r="Y5" s="63" t="n">
        <f aca="false">INDEX(出品一覧!$A$6:$K$192,21,1)</f>
        <v>11</v>
      </c>
      <c r="Z5" s="64" t="s">
        <v>35</v>
      </c>
      <c r="AA5" s="65" t="n">
        <f aca="false">INDEX(出品一覧!$A$6:$K$192,21,6)</f>
        <v>0</v>
      </c>
      <c r="AB5" s="66"/>
      <c r="AC5" s="58"/>
      <c r="AD5" s="59" t="s">
        <v>9</v>
      </c>
      <c r="AE5" s="60" t="str">
        <f aca="false">IF(INDEX(出品一覧!$A$6:$K$143,31,5)=1,"人物",IF(INDEX(出品一覧!$A$6:$K$143,31,5)=2,"自然","その他"))</f>
        <v>その他</v>
      </c>
      <c r="AF5" s="61" t="s">
        <v>34</v>
      </c>
      <c r="AG5" s="62" t="n">
        <f aca="false">出品一覧!$H$3</f>
        <v>0</v>
      </c>
      <c r="AH5" s="63" t="n">
        <f aca="false">INDEX(出品一覧!$A$6:$K$192,31,1)</f>
        <v>16</v>
      </c>
      <c r="AI5" s="64" t="s">
        <v>35</v>
      </c>
      <c r="AJ5" s="65" t="n">
        <f aca="false">INDEX(出品一覧!$A$6:$K$192,31,6)</f>
        <v>0</v>
      </c>
      <c r="AK5" s="66"/>
      <c r="AM5" s="58"/>
      <c r="AN5" s="59" t="s">
        <v>9</v>
      </c>
      <c r="AO5" s="60" t="str">
        <f aca="false">IF(INDEX(出品一覧!$A$6:$K$143,50,5)=1,"人物",IF(INDEX(出品一覧!$A$6:$K$143,50,5)=2,"自然","その他"))</f>
        <v>その他</v>
      </c>
      <c r="AP5" s="61" t="s">
        <v>34</v>
      </c>
      <c r="AQ5" s="62" t="n">
        <f aca="false">出品一覧!$H$3</f>
        <v>0</v>
      </c>
      <c r="AR5" s="63" t="n">
        <f aca="false">INDEX(出品一覧!$A$6:$K$192,50,1)</f>
        <v>21</v>
      </c>
      <c r="AS5" s="64" t="s">
        <v>35</v>
      </c>
      <c r="AT5" s="65" t="n">
        <f aca="false">INDEX(出品一覧!$A$6:$K$192,50,6)</f>
        <v>0</v>
      </c>
      <c r="AU5" s="66"/>
      <c r="AV5" s="58"/>
      <c r="AW5" s="59" t="s">
        <v>9</v>
      </c>
      <c r="AX5" s="60" t="str">
        <f aca="false">IF(INDEX(出品一覧!$A$6:$K$143,60,5)=1,"人物",IF(INDEX(出品一覧!$A$6:$K$143,60,5)=2,"自然","その他"))</f>
        <v>その他</v>
      </c>
      <c r="AY5" s="61" t="s">
        <v>34</v>
      </c>
      <c r="AZ5" s="62" t="n">
        <f aca="false">出品一覧!$H$3</f>
        <v>0</v>
      </c>
      <c r="BA5" s="63" t="n">
        <f aca="false">INDEX(出品一覧!$A$6:$K$192,60,1)</f>
        <v>26</v>
      </c>
      <c r="BB5" s="64" t="s">
        <v>35</v>
      </c>
      <c r="BC5" s="65" t="n">
        <f aca="false">INDEX(出品一覧!$A$6:$K$192,60,6)</f>
        <v>0</v>
      </c>
      <c r="BD5" s="66"/>
      <c r="BF5" s="58"/>
      <c r="BG5" s="59" t="s">
        <v>9</v>
      </c>
      <c r="BH5" s="60" t="str">
        <f aca="false">IF(INDEX(出品一覧!$A$6:$K$143,70,5)=1,"人物",IF(INDEX(出品一覧!$A$6:$K$143,70,5)=2,"自然","その他"))</f>
        <v>その他</v>
      </c>
      <c r="BI5" s="61" t="s">
        <v>34</v>
      </c>
      <c r="BJ5" s="62" t="n">
        <f aca="false">出品一覧!$H$3</f>
        <v>0</v>
      </c>
      <c r="BK5" s="63" t="n">
        <f aca="false">INDEX(出品一覧!$A$6:$K$192,70,1)</f>
        <v>31</v>
      </c>
      <c r="BL5" s="64" t="s">
        <v>35</v>
      </c>
      <c r="BM5" s="65" t="n">
        <f aca="false">INDEX(出品一覧!$A$6:$K$192,70,6)</f>
        <v>0</v>
      </c>
      <c r="BN5" s="66"/>
      <c r="BO5" s="58"/>
      <c r="BP5" s="59" t="s">
        <v>9</v>
      </c>
      <c r="BQ5" s="60" t="str">
        <f aca="false">IF(INDEX(出品一覧!$A$6:$K$143,80,5)=1,"人物",IF(INDEX(出品一覧!$A$6:$K$143,80,5)=2,"自然","その他"))</f>
        <v>その他</v>
      </c>
      <c r="BR5" s="61" t="s">
        <v>34</v>
      </c>
      <c r="BS5" s="62" t="n">
        <f aca="false">出品一覧!$H$3</f>
        <v>0</v>
      </c>
      <c r="BT5" s="63" t="n">
        <f aca="false">INDEX(出品一覧!$A$6:$K$192,80,1)</f>
        <v>36</v>
      </c>
      <c r="BU5" s="64" t="s">
        <v>35</v>
      </c>
      <c r="BV5" s="65" t="n">
        <f aca="false">INDEX(出品一覧!$A$6:$K$192,80,6)</f>
        <v>0</v>
      </c>
      <c r="BW5" s="66"/>
      <c r="BY5" s="58"/>
      <c r="BZ5" s="59" t="s">
        <v>9</v>
      </c>
      <c r="CA5" s="60" t="str">
        <f aca="false">IF(INDEX(出品一覧!$A$6:$K$143,99,5)=1,"人物",IF(INDEX(出品一覧!$A$6:$K$143,99,5)=2,"自然","その他"))</f>
        <v>その他</v>
      </c>
      <c r="CB5" s="61" t="s">
        <v>34</v>
      </c>
      <c r="CC5" s="62" t="n">
        <f aca="false">出品一覧!$H$3</f>
        <v>0</v>
      </c>
      <c r="CD5" s="63" t="n">
        <f aca="false">INDEX(出品一覧!$A$6:$K$192,99,1)</f>
        <v>41</v>
      </c>
      <c r="CE5" s="64" t="s">
        <v>35</v>
      </c>
      <c r="CF5" s="65" t="n">
        <f aca="false">INDEX(出品一覧!$A$6:$K$192,99,6)</f>
        <v>0</v>
      </c>
      <c r="CG5" s="66"/>
      <c r="CH5" s="58"/>
      <c r="CI5" s="59" t="s">
        <v>9</v>
      </c>
      <c r="CJ5" s="60" t="str">
        <f aca="false">IF(INDEX(出品一覧!$A$6:$K$143,109,5)=1,"人物",IF(INDEX(出品一覧!$A$6:$K$143,109,5)=2,"自然","その他"))</f>
        <v>その他</v>
      </c>
      <c r="CK5" s="61" t="s">
        <v>34</v>
      </c>
      <c r="CL5" s="62" t="n">
        <f aca="false">出品一覧!$H$3</f>
        <v>0</v>
      </c>
      <c r="CM5" s="63" t="n">
        <f aca="false">INDEX(出品一覧!$A$6:$K$192,109,1)</f>
        <v>46</v>
      </c>
      <c r="CN5" s="64" t="s">
        <v>35</v>
      </c>
      <c r="CO5" s="65" t="n">
        <f aca="false">INDEX(出品一覧!$A$6:$K$192,109,6)</f>
        <v>0</v>
      </c>
      <c r="CP5" s="66"/>
      <c r="CR5" s="58"/>
      <c r="CS5" s="59" t="s">
        <v>9</v>
      </c>
      <c r="CT5" s="60" t="str">
        <f aca="false">IF(INDEX(出品一覧!$A$6:$K$143,119,5)=1,"人物",IF(INDEX(出品一覧!$A$6:$K$143,119,5)=2,"自然","その他"))</f>
        <v>その他</v>
      </c>
      <c r="CU5" s="61" t="s">
        <v>34</v>
      </c>
      <c r="CV5" s="62" t="n">
        <f aca="false">出品一覧!$H$3</f>
        <v>0</v>
      </c>
      <c r="CW5" s="63" t="n">
        <f aca="false">INDEX(出品一覧!$A$6:$K$192,119,1)</f>
        <v>51</v>
      </c>
      <c r="CX5" s="64" t="s">
        <v>35</v>
      </c>
      <c r="CY5" s="65" t="n">
        <f aca="false">INDEX(出品一覧!$A$6:$K$192,119,6)</f>
        <v>0</v>
      </c>
      <c r="CZ5" s="66"/>
      <c r="DA5" s="58"/>
      <c r="DB5" s="59" t="s">
        <v>9</v>
      </c>
      <c r="DC5" s="60" t="str">
        <f aca="false">IF(INDEX(出品一覧!$A$6:$K$143,129,5)=1,"人物",IF(INDEX(出品一覧!$A$6:$K$143,129,5)=2,"自然","その他"))</f>
        <v>その他</v>
      </c>
      <c r="DD5" s="61" t="s">
        <v>34</v>
      </c>
      <c r="DE5" s="62" t="n">
        <f aca="false">出品一覧!$H$3</f>
        <v>0</v>
      </c>
      <c r="DF5" s="63" t="n">
        <f aca="false">INDEX(出品一覧!$A$6:$K$192,129,1)</f>
        <v>56</v>
      </c>
      <c r="DG5" s="64" t="s">
        <v>35</v>
      </c>
      <c r="DH5" s="65" t="n">
        <f aca="false">INDEX(出品一覧!$A$6:$K$192,129,6)</f>
        <v>0</v>
      </c>
      <c r="DI5" s="66"/>
      <c r="DK5" s="58"/>
      <c r="DL5" s="59" t="s">
        <v>9</v>
      </c>
      <c r="DM5" s="60" t="str">
        <f aca="false">IF(INDEX(出品一覧!$A$6:$K$143,1,5)=1,"人物",IF(INDEX(出品一覧!$A$6:$K$143,1,5)=2,"自然","その他"))</f>
        <v>その他</v>
      </c>
      <c r="DN5" s="61" t="s">
        <v>34</v>
      </c>
      <c r="DO5" s="62" t="n">
        <f aca="false">出品一覧!$H$3</f>
        <v>0</v>
      </c>
      <c r="DP5" s="63" t="n">
        <f aca="false">INDEX(出品一覧!$A$6:$K$192,148,1)</f>
        <v>61</v>
      </c>
      <c r="DQ5" s="64" t="s">
        <v>35</v>
      </c>
      <c r="DR5" s="65" t="n">
        <f aca="false">INDEX(出品一覧!$A$6:$K$192,148,6)</f>
        <v>0</v>
      </c>
      <c r="DS5" s="66"/>
      <c r="DT5" s="58"/>
      <c r="DU5" s="59" t="s">
        <v>9</v>
      </c>
      <c r="DV5" s="60" t="str">
        <f aca="false">IF(INDEX(出品一覧!$A$6:$K$143,1,5)=1,"人物",IF(INDEX(出品一覧!$A$6:$K$143,1,5)=2,"自然","その他"))</f>
        <v>その他</v>
      </c>
      <c r="DW5" s="61" t="s">
        <v>34</v>
      </c>
      <c r="DX5" s="62" t="n">
        <f aca="false">出品一覧!$H$3</f>
        <v>0</v>
      </c>
      <c r="DY5" s="63" t="n">
        <f aca="false">INDEX(出品一覧!$A$6:$K$192,158,1)</f>
        <v>66</v>
      </c>
      <c r="DZ5" s="64" t="s">
        <v>35</v>
      </c>
      <c r="EA5" s="65" t="n">
        <f aca="false">INDEX(出品一覧!$A$6:$K$192,158,6)</f>
        <v>0</v>
      </c>
      <c r="EB5" s="66"/>
      <c r="EC5" s="67"/>
      <c r="ED5" s="58"/>
      <c r="EE5" s="59" t="s">
        <v>9</v>
      </c>
      <c r="EF5" s="60" t="str">
        <f aca="false">IF(INDEX(出品一覧!$A$6:$K$143,1,5)=1,"人物",IF(INDEX(出品一覧!$A$6:$K$143,1,5)=2,"自然","その他"))</f>
        <v>その他</v>
      </c>
      <c r="EG5" s="61" t="s">
        <v>34</v>
      </c>
      <c r="EH5" s="62" t="n">
        <f aca="false">出品一覧!$H$3</f>
        <v>0</v>
      </c>
      <c r="EI5" s="63" t="n">
        <f aca="false">INDEX(出品一覧!$A$6:$K$192,168,1)</f>
        <v>71</v>
      </c>
      <c r="EJ5" s="64" t="s">
        <v>35</v>
      </c>
      <c r="EK5" s="65" t="n">
        <f aca="false">INDEX(出品一覧!$A$6:$K$192,168,6)</f>
        <v>0</v>
      </c>
      <c r="EL5" s="66"/>
      <c r="EM5" s="58"/>
      <c r="EN5" s="59" t="s">
        <v>9</v>
      </c>
      <c r="EO5" s="60" t="str">
        <f aca="false">IF(INDEX(出品一覧!$A$6:$K$143,1,5)=1,"人物",IF(INDEX(出品一覧!$A$6:$K$143,1,5)=2,"自然","その他"))</f>
        <v>その他</v>
      </c>
      <c r="EP5" s="61" t="s">
        <v>34</v>
      </c>
      <c r="EQ5" s="62" t="n">
        <f aca="false">出品一覧!$H$3</f>
        <v>0</v>
      </c>
      <c r="ER5" s="63" t="n">
        <f aca="false">INDEX(出品一覧!$A$6:$K$192,178,1)</f>
        <v>76</v>
      </c>
      <c r="ES5" s="64" t="s">
        <v>35</v>
      </c>
      <c r="ET5" s="65" t="n">
        <f aca="false">INDEX(出品一覧!$A$6:$K$192,178,6)</f>
        <v>0</v>
      </c>
      <c r="EU5" s="66"/>
    </row>
    <row r="6" s="74" customFormat="true" ht="15.75" hidden="false" customHeight="true" outlineLevel="0" collapsed="false">
      <c r="A6" s="69"/>
      <c r="B6" s="70" t="s">
        <v>11</v>
      </c>
      <c r="C6" s="70"/>
      <c r="D6" s="70"/>
      <c r="E6" s="71" t="e">
        <f aca="false">INDEX(出品一覧!$A$6:$K$192,1,7)</f>
        <v>#NAME?</v>
      </c>
      <c r="F6" s="71"/>
      <c r="G6" s="71"/>
      <c r="H6" s="71"/>
      <c r="I6" s="72"/>
      <c r="J6" s="69"/>
      <c r="K6" s="70" t="s">
        <v>11</v>
      </c>
      <c r="L6" s="70"/>
      <c r="M6" s="70"/>
      <c r="N6" s="71" t="e">
        <f aca="false">INDEX(出品一覧!$A$6:$K$192,11,7)</f>
        <v>#NAME?</v>
      </c>
      <c r="O6" s="71"/>
      <c r="P6" s="71"/>
      <c r="Q6" s="71"/>
      <c r="R6" s="72"/>
      <c r="S6" s="73"/>
      <c r="T6" s="69"/>
      <c r="U6" s="70" t="s">
        <v>11</v>
      </c>
      <c r="V6" s="70"/>
      <c r="W6" s="70"/>
      <c r="X6" s="71" t="e">
        <f aca="false">INDEX(出品一覧!$A$6:$K$192,21,7)</f>
        <v>#NAME?</v>
      </c>
      <c r="Y6" s="71"/>
      <c r="Z6" s="71"/>
      <c r="AA6" s="71"/>
      <c r="AB6" s="72"/>
      <c r="AC6" s="69"/>
      <c r="AD6" s="70" t="s">
        <v>11</v>
      </c>
      <c r="AE6" s="70"/>
      <c r="AF6" s="70"/>
      <c r="AG6" s="71" t="e">
        <f aca="false">INDEX(出品一覧!$A$6:$K$192,31,7)</f>
        <v>#NAME?</v>
      </c>
      <c r="AH6" s="71"/>
      <c r="AI6" s="71"/>
      <c r="AJ6" s="71"/>
      <c r="AK6" s="72"/>
      <c r="AM6" s="69"/>
      <c r="AN6" s="70" t="s">
        <v>11</v>
      </c>
      <c r="AO6" s="70"/>
      <c r="AP6" s="70"/>
      <c r="AQ6" s="71" t="e">
        <f aca="false">INDEX(出品一覧!$A$6:$K$192,50,7)</f>
        <v>#NAME?</v>
      </c>
      <c r="AR6" s="71"/>
      <c r="AS6" s="71"/>
      <c r="AT6" s="71"/>
      <c r="AU6" s="72"/>
      <c r="AV6" s="69"/>
      <c r="AW6" s="70" t="s">
        <v>11</v>
      </c>
      <c r="AX6" s="70"/>
      <c r="AY6" s="70"/>
      <c r="AZ6" s="71" t="e">
        <f aca="false">INDEX(出品一覧!$A$6:$K$192,60,7)</f>
        <v>#NAME?</v>
      </c>
      <c r="BA6" s="71"/>
      <c r="BB6" s="71"/>
      <c r="BC6" s="71"/>
      <c r="BD6" s="72"/>
      <c r="BF6" s="69"/>
      <c r="BG6" s="70" t="s">
        <v>11</v>
      </c>
      <c r="BH6" s="70"/>
      <c r="BI6" s="70"/>
      <c r="BJ6" s="71" t="e">
        <f aca="false">INDEX(出品一覧!$A$6:$K$192,70,7)</f>
        <v>#NAME?</v>
      </c>
      <c r="BK6" s="71"/>
      <c r="BL6" s="71"/>
      <c r="BM6" s="71"/>
      <c r="BN6" s="72"/>
      <c r="BO6" s="69"/>
      <c r="BP6" s="70" t="s">
        <v>11</v>
      </c>
      <c r="BQ6" s="70"/>
      <c r="BR6" s="70"/>
      <c r="BS6" s="71" t="e">
        <f aca="false">INDEX(出品一覧!$A$6:$K$192,80,7)</f>
        <v>#NAME?</v>
      </c>
      <c r="BT6" s="71"/>
      <c r="BU6" s="71"/>
      <c r="BV6" s="71"/>
      <c r="BW6" s="72"/>
      <c r="BY6" s="69"/>
      <c r="BZ6" s="70" t="s">
        <v>11</v>
      </c>
      <c r="CA6" s="70"/>
      <c r="CB6" s="70"/>
      <c r="CC6" s="71" t="e">
        <f aca="false">INDEX(出品一覧!$A$6:$K$192,99,7)</f>
        <v>#NAME?</v>
      </c>
      <c r="CD6" s="71"/>
      <c r="CE6" s="71"/>
      <c r="CF6" s="71"/>
      <c r="CG6" s="72"/>
      <c r="CH6" s="69"/>
      <c r="CI6" s="70" t="s">
        <v>11</v>
      </c>
      <c r="CJ6" s="70"/>
      <c r="CK6" s="70"/>
      <c r="CL6" s="71" t="e">
        <f aca="false">INDEX(出品一覧!$A$6:$K$192,109,7)</f>
        <v>#NAME?</v>
      </c>
      <c r="CM6" s="71"/>
      <c r="CN6" s="71"/>
      <c r="CO6" s="71"/>
      <c r="CP6" s="72"/>
      <c r="CR6" s="69"/>
      <c r="CS6" s="70" t="s">
        <v>11</v>
      </c>
      <c r="CT6" s="70"/>
      <c r="CU6" s="70"/>
      <c r="CV6" s="71" t="e">
        <f aca="false">INDEX(出品一覧!$A$6:$K$192,119,7)</f>
        <v>#NAME?</v>
      </c>
      <c r="CW6" s="71"/>
      <c r="CX6" s="71"/>
      <c r="CY6" s="71"/>
      <c r="CZ6" s="72"/>
      <c r="DA6" s="69"/>
      <c r="DB6" s="70" t="s">
        <v>11</v>
      </c>
      <c r="DC6" s="70"/>
      <c r="DD6" s="70"/>
      <c r="DE6" s="71" t="e">
        <f aca="false">INDEX(出品一覧!$A$6:$K$192,129,7)</f>
        <v>#NAME?</v>
      </c>
      <c r="DF6" s="71"/>
      <c r="DG6" s="71"/>
      <c r="DH6" s="71"/>
      <c r="DI6" s="72"/>
      <c r="DK6" s="69"/>
      <c r="DL6" s="70" t="s">
        <v>11</v>
      </c>
      <c r="DM6" s="70"/>
      <c r="DN6" s="70"/>
      <c r="DO6" s="71" t="e">
        <f aca="false">INDEX(出品一覧!$A$6:$K$192,148,7)</f>
        <v>#NAME?</v>
      </c>
      <c r="DP6" s="71"/>
      <c r="DQ6" s="71"/>
      <c r="DR6" s="71"/>
      <c r="DS6" s="72"/>
      <c r="DT6" s="69"/>
      <c r="DU6" s="70" t="s">
        <v>11</v>
      </c>
      <c r="DV6" s="70"/>
      <c r="DW6" s="70"/>
      <c r="DX6" s="71" t="e">
        <f aca="false">INDEX(出品一覧!$A$6:$K$192,158,7)</f>
        <v>#NAME?</v>
      </c>
      <c r="DY6" s="71"/>
      <c r="DZ6" s="71"/>
      <c r="EA6" s="71"/>
      <c r="EB6" s="72"/>
      <c r="EC6" s="73"/>
      <c r="ED6" s="69"/>
      <c r="EE6" s="70" t="s">
        <v>11</v>
      </c>
      <c r="EF6" s="70"/>
      <c r="EG6" s="70"/>
      <c r="EH6" s="71" t="e">
        <f aca="false">INDEX(出品一覧!$A$6:$K$192,168,7)</f>
        <v>#NAME?</v>
      </c>
      <c r="EI6" s="71"/>
      <c r="EJ6" s="71"/>
      <c r="EK6" s="71"/>
      <c r="EL6" s="72"/>
      <c r="EM6" s="69"/>
      <c r="EN6" s="70" t="s">
        <v>11</v>
      </c>
      <c r="EO6" s="70"/>
      <c r="EP6" s="70"/>
      <c r="EQ6" s="71" t="e">
        <f aca="false">INDEX(出品一覧!$A$6:$K$192,178,7)</f>
        <v>#NAME?</v>
      </c>
      <c r="ER6" s="71"/>
      <c r="ES6" s="71"/>
      <c r="ET6" s="71"/>
      <c r="EU6" s="72"/>
    </row>
    <row r="7" s="57" customFormat="true" ht="30.75" hidden="false" customHeight="true" outlineLevel="0" collapsed="false">
      <c r="A7" s="53"/>
      <c r="B7" s="70"/>
      <c r="C7" s="70"/>
      <c r="D7" s="70"/>
      <c r="E7" s="75" t="n">
        <f aca="false">INDEX(出品一覧!$A$6:$K$143,2,7)</f>
        <v>0</v>
      </c>
      <c r="F7" s="75"/>
      <c r="G7" s="75"/>
      <c r="H7" s="75"/>
      <c r="I7" s="55"/>
      <c r="J7" s="53"/>
      <c r="K7" s="70"/>
      <c r="L7" s="70"/>
      <c r="M7" s="70"/>
      <c r="N7" s="75" t="n">
        <f aca="false">INDEX(出品一覧!$A$6:$K$192,12,7)</f>
        <v>0</v>
      </c>
      <c r="O7" s="75"/>
      <c r="P7" s="75"/>
      <c r="Q7" s="75"/>
      <c r="R7" s="55"/>
      <c r="S7" s="56"/>
      <c r="T7" s="53"/>
      <c r="U7" s="70"/>
      <c r="V7" s="70"/>
      <c r="W7" s="70"/>
      <c r="X7" s="75" t="n">
        <f aca="false">INDEX(出品一覧!$A$6:$K$192,22,7)</f>
        <v>0</v>
      </c>
      <c r="Y7" s="75"/>
      <c r="Z7" s="75"/>
      <c r="AA7" s="75"/>
      <c r="AB7" s="55"/>
      <c r="AC7" s="53"/>
      <c r="AD7" s="70"/>
      <c r="AE7" s="70"/>
      <c r="AF7" s="70"/>
      <c r="AG7" s="75" t="n">
        <f aca="false">INDEX(出品一覧!$A$6:$K$192,32,7)</f>
        <v>0</v>
      </c>
      <c r="AH7" s="75"/>
      <c r="AI7" s="75"/>
      <c r="AJ7" s="75"/>
      <c r="AK7" s="55"/>
      <c r="AM7" s="53"/>
      <c r="AN7" s="70"/>
      <c r="AO7" s="70"/>
      <c r="AP7" s="70"/>
      <c r="AQ7" s="75" t="n">
        <f aca="false">INDEX(出品一覧!$A$6:$K$192,51,7)</f>
        <v>0</v>
      </c>
      <c r="AR7" s="75"/>
      <c r="AS7" s="75"/>
      <c r="AT7" s="75"/>
      <c r="AU7" s="55"/>
      <c r="AV7" s="53"/>
      <c r="AW7" s="70"/>
      <c r="AX7" s="70"/>
      <c r="AY7" s="70"/>
      <c r="AZ7" s="75" t="n">
        <f aca="false">INDEX(出品一覧!$A$6:$K$192,61,7)</f>
        <v>0</v>
      </c>
      <c r="BA7" s="75"/>
      <c r="BB7" s="75"/>
      <c r="BC7" s="75"/>
      <c r="BD7" s="55"/>
      <c r="BF7" s="53"/>
      <c r="BG7" s="70"/>
      <c r="BH7" s="70"/>
      <c r="BI7" s="70"/>
      <c r="BJ7" s="75" t="n">
        <f aca="false">INDEX(出品一覧!$A$6:$K$192,71,7)</f>
        <v>0</v>
      </c>
      <c r="BK7" s="75"/>
      <c r="BL7" s="75"/>
      <c r="BM7" s="75"/>
      <c r="BN7" s="55"/>
      <c r="BO7" s="53"/>
      <c r="BP7" s="70"/>
      <c r="BQ7" s="70"/>
      <c r="BR7" s="70"/>
      <c r="BS7" s="75" t="n">
        <f aca="false">INDEX(出品一覧!$A$6:$K$192,81,7)</f>
        <v>0</v>
      </c>
      <c r="BT7" s="75"/>
      <c r="BU7" s="75"/>
      <c r="BV7" s="75"/>
      <c r="BW7" s="55"/>
      <c r="BY7" s="53"/>
      <c r="BZ7" s="70"/>
      <c r="CA7" s="70"/>
      <c r="CB7" s="70"/>
      <c r="CC7" s="75" t="n">
        <f aca="false">INDEX(出品一覧!$A$6:$K$192,100,7)</f>
        <v>0</v>
      </c>
      <c r="CD7" s="75"/>
      <c r="CE7" s="75"/>
      <c r="CF7" s="75"/>
      <c r="CG7" s="55"/>
      <c r="CH7" s="53"/>
      <c r="CI7" s="70"/>
      <c r="CJ7" s="70"/>
      <c r="CK7" s="70"/>
      <c r="CL7" s="75" t="n">
        <f aca="false">INDEX(出品一覧!$A$6:$K$192,110,7)</f>
        <v>0</v>
      </c>
      <c r="CM7" s="75"/>
      <c r="CN7" s="75"/>
      <c r="CO7" s="75"/>
      <c r="CP7" s="55"/>
      <c r="CR7" s="53"/>
      <c r="CS7" s="70"/>
      <c r="CT7" s="70"/>
      <c r="CU7" s="70"/>
      <c r="CV7" s="75" t="n">
        <f aca="false">INDEX(出品一覧!$A$6:$K$192,120,7)</f>
        <v>0</v>
      </c>
      <c r="CW7" s="75"/>
      <c r="CX7" s="75"/>
      <c r="CY7" s="75"/>
      <c r="CZ7" s="55"/>
      <c r="DA7" s="53"/>
      <c r="DB7" s="70"/>
      <c r="DC7" s="70"/>
      <c r="DD7" s="70"/>
      <c r="DE7" s="75" t="n">
        <f aca="false">INDEX(出品一覧!$A$6:$K$192,130,7)</f>
        <v>0</v>
      </c>
      <c r="DF7" s="75"/>
      <c r="DG7" s="75"/>
      <c r="DH7" s="75"/>
      <c r="DI7" s="55"/>
      <c r="DK7" s="53"/>
      <c r="DL7" s="70"/>
      <c r="DM7" s="70"/>
      <c r="DN7" s="70"/>
      <c r="DO7" s="75" t="n">
        <f aca="false">INDEX(出品一覧!$A$6:$K$192,149,7)</f>
        <v>0</v>
      </c>
      <c r="DP7" s="75"/>
      <c r="DQ7" s="75"/>
      <c r="DR7" s="75"/>
      <c r="DS7" s="55"/>
      <c r="DT7" s="53"/>
      <c r="DU7" s="70"/>
      <c r="DV7" s="70"/>
      <c r="DW7" s="70"/>
      <c r="DX7" s="75" t="n">
        <f aca="false">INDEX(出品一覧!$A$6:$K$192,159,7)</f>
        <v>0</v>
      </c>
      <c r="DY7" s="75"/>
      <c r="DZ7" s="75"/>
      <c r="EA7" s="75"/>
      <c r="EB7" s="55"/>
      <c r="EC7" s="56"/>
      <c r="ED7" s="53"/>
      <c r="EE7" s="70"/>
      <c r="EF7" s="70"/>
      <c r="EG7" s="70"/>
      <c r="EH7" s="75" t="n">
        <f aca="false">INDEX(出品一覧!$A$6:$K$192,169,7)</f>
        <v>0</v>
      </c>
      <c r="EI7" s="75"/>
      <c r="EJ7" s="75"/>
      <c r="EK7" s="75"/>
      <c r="EL7" s="55"/>
      <c r="EM7" s="53"/>
      <c r="EN7" s="70"/>
      <c r="EO7" s="70"/>
      <c r="EP7" s="70"/>
      <c r="EQ7" s="75" t="n">
        <f aca="false">INDEX(出品一覧!$A$6:$K$192,179,7)</f>
        <v>0</v>
      </c>
      <c r="ER7" s="75"/>
      <c r="ES7" s="75"/>
      <c r="ET7" s="75"/>
      <c r="EU7" s="55"/>
    </row>
    <row r="8" s="57" customFormat="true" ht="15" hidden="false" customHeight="true" outlineLevel="0" collapsed="false">
      <c r="A8" s="76"/>
      <c r="B8" s="77"/>
      <c r="C8" s="77"/>
      <c r="D8" s="77"/>
      <c r="E8" s="78"/>
      <c r="F8" s="78"/>
      <c r="G8" s="78"/>
      <c r="H8" s="78"/>
      <c r="I8" s="79"/>
      <c r="J8" s="76"/>
      <c r="K8" s="77"/>
      <c r="L8" s="77"/>
      <c r="M8" s="77"/>
      <c r="N8" s="78"/>
      <c r="O8" s="78"/>
      <c r="P8" s="78"/>
      <c r="Q8" s="78"/>
      <c r="R8" s="79"/>
      <c r="S8" s="56"/>
      <c r="T8" s="76"/>
      <c r="U8" s="77"/>
      <c r="V8" s="77"/>
      <c r="W8" s="77"/>
      <c r="X8" s="78"/>
      <c r="Y8" s="78"/>
      <c r="Z8" s="78"/>
      <c r="AA8" s="78"/>
      <c r="AB8" s="79"/>
      <c r="AC8" s="76"/>
      <c r="AD8" s="77"/>
      <c r="AE8" s="77"/>
      <c r="AF8" s="77"/>
      <c r="AG8" s="78"/>
      <c r="AH8" s="78"/>
      <c r="AI8" s="78"/>
      <c r="AJ8" s="78"/>
      <c r="AK8" s="79"/>
      <c r="AM8" s="76"/>
      <c r="AN8" s="77"/>
      <c r="AO8" s="77"/>
      <c r="AP8" s="77"/>
      <c r="AQ8" s="78"/>
      <c r="AR8" s="78"/>
      <c r="AS8" s="78"/>
      <c r="AT8" s="78"/>
      <c r="AU8" s="79"/>
      <c r="AV8" s="76"/>
      <c r="AW8" s="77"/>
      <c r="AX8" s="77"/>
      <c r="AY8" s="77"/>
      <c r="AZ8" s="78"/>
      <c r="BA8" s="78"/>
      <c r="BB8" s="78"/>
      <c r="BC8" s="78"/>
      <c r="BD8" s="79"/>
      <c r="BF8" s="76"/>
      <c r="BG8" s="77"/>
      <c r="BH8" s="77"/>
      <c r="BI8" s="77"/>
      <c r="BJ8" s="78"/>
      <c r="BK8" s="78"/>
      <c r="BL8" s="78"/>
      <c r="BM8" s="78"/>
      <c r="BN8" s="79"/>
      <c r="BO8" s="76"/>
      <c r="BP8" s="77"/>
      <c r="BQ8" s="77"/>
      <c r="BR8" s="77"/>
      <c r="BS8" s="78"/>
      <c r="BT8" s="78"/>
      <c r="BU8" s="78"/>
      <c r="BV8" s="78"/>
      <c r="BW8" s="79"/>
      <c r="BY8" s="76"/>
      <c r="BZ8" s="77"/>
      <c r="CA8" s="77"/>
      <c r="CB8" s="77"/>
      <c r="CC8" s="78"/>
      <c r="CD8" s="78"/>
      <c r="CE8" s="78"/>
      <c r="CF8" s="78"/>
      <c r="CG8" s="79"/>
      <c r="CH8" s="76"/>
      <c r="CI8" s="77"/>
      <c r="CJ8" s="77"/>
      <c r="CK8" s="77"/>
      <c r="CL8" s="78"/>
      <c r="CM8" s="78"/>
      <c r="CN8" s="78"/>
      <c r="CO8" s="78"/>
      <c r="CP8" s="79"/>
      <c r="CR8" s="76"/>
      <c r="CS8" s="77"/>
      <c r="CT8" s="77"/>
      <c r="CU8" s="77"/>
      <c r="CV8" s="78"/>
      <c r="CW8" s="78"/>
      <c r="CX8" s="78"/>
      <c r="CY8" s="78"/>
      <c r="CZ8" s="79"/>
      <c r="DA8" s="76"/>
      <c r="DB8" s="77"/>
      <c r="DC8" s="77"/>
      <c r="DD8" s="77"/>
      <c r="DE8" s="78"/>
      <c r="DF8" s="78"/>
      <c r="DG8" s="78"/>
      <c r="DH8" s="78"/>
      <c r="DI8" s="79"/>
      <c r="DK8" s="76"/>
      <c r="DL8" s="77"/>
      <c r="DM8" s="77"/>
      <c r="DN8" s="77"/>
      <c r="DO8" s="78"/>
      <c r="DP8" s="78"/>
      <c r="DQ8" s="78"/>
      <c r="DR8" s="78"/>
      <c r="DS8" s="79"/>
      <c r="DT8" s="76"/>
      <c r="DU8" s="77"/>
      <c r="DV8" s="77"/>
      <c r="DW8" s="77"/>
      <c r="DX8" s="78"/>
      <c r="DY8" s="78"/>
      <c r="DZ8" s="78"/>
      <c r="EA8" s="78"/>
      <c r="EB8" s="79"/>
      <c r="EC8" s="56"/>
      <c r="ED8" s="76"/>
      <c r="EE8" s="77"/>
      <c r="EF8" s="77"/>
      <c r="EG8" s="77"/>
      <c r="EH8" s="78"/>
      <c r="EI8" s="78"/>
      <c r="EJ8" s="78"/>
      <c r="EK8" s="78"/>
      <c r="EL8" s="79"/>
      <c r="EM8" s="76"/>
      <c r="EN8" s="77"/>
      <c r="EO8" s="77"/>
      <c r="EP8" s="77"/>
      <c r="EQ8" s="78"/>
      <c r="ER8" s="78"/>
      <c r="ES8" s="78"/>
      <c r="ET8" s="78"/>
      <c r="EU8" s="79"/>
    </row>
    <row r="9" customFormat="false" ht="50.1" hidden="false" customHeight="true" outlineLevel="0" collapsed="false">
      <c r="A9" s="44"/>
      <c r="B9" s="45" t="str">
        <f aca="false">$B$2</f>
        <v>
北海道高等学校文化連盟 第72回釧根支部高等学校写真展
　　出　品　票　　　兼　　　作品展示票</v>
      </c>
      <c r="C9" s="45"/>
      <c r="D9" s="45"/>
      <c r="E9" s="45"/>
      <c r="F9" s="45"/>
      <c r="G9" s="45"/>
      <c r="H9" s="45"/>
      <c r="I9" s="46"/>
      <c r="J9" s="44"/>
      <c r="K9" s="45" t="str">
        <f aca="false">$B$2</f>
        <v>
北海道高等学校文化連盟 第72回釧根支部高等学校写真展
　　出　品　票　　　兼　　　作品展示票</v>
      </c>
      <c r="L9" s="45"/>
      <c r="M9" s="45"/>
      <c r="N9" s="45"/>
      <c r="O9" s="45"/>
      <c r="P9" s="45"/>
      <c r="Q9" s="45"/>
      <c r="R9" s="46"/>
      <c r="S9" s="47"/>
      <c r="T9" s="44"/>
      <c r="U9" s="45" t="str">
        <f aca="false">$B$2</f>
        <v>
北海道高等学校文化連盟 第72回釧根支部高等学校写真展
　　出　品　票　　　兼　　　作品展示票</v>
      </c>
      <c r="V9" s="45"/>
      <c r="W9" s="45"/>
      <c r="X9" s="45"/>
      <c r="Y9" s="45"/>
      <c r="Z9" s="45"/>
      <c r="AA9" s="45"/>
      <c r="AB9" s="46"/>
      <c r="AC9" s="44"/>
      <c r="AD9" s="45" t="str">
        <f aca="false">$B$2</f>
        <v>
北海道高等学校文化連盟 第72回釧根支部高等学校写真展
　　出　品　票　　　兼　　　作品展示票</v>
      </c>
      <c r="AE9" s="45"/>
      <c r="AF9" s="45"/>
      <c r="AG9" s="45"/>
      <c r="AH9" s="45"/>
      <c r="AI9" s="45"/>
      <c r="AJ9" s="45"/>
      <c r="AK9" s="46"/>
      <c r="AM9" s="44"/>
      <c r="AN9" s="45" t="str">
        <f aca="false">$B$2</f>
        <v>
北海道高等学校文化連盟 第72回釧根支部高等学校写真展
　　出　品　票　　　兼　　　作品展示票</v>
      </c>
      <c r="AO9" s="45"/>
      <c r="AP9" s="45"/>
      <c r="AQ9" s="45"/>
      <c r="AR9" s="45"/>
      <c r="AS9" s="45"/>
      <c r="AT9" s="45"/>
      <c r="AU9" s="46"/>
      <c r="AV9" s="44"/>
      <c r="AW9" s="45" t="str">
        <f aca="false">$B$2</f>
        <v>
北海道高等学校文化連盟 第72回釧根支部高等学校写真展
　　出　品　票　　　兼　　　作品展示票</v>
      </c>
      <c r="AX9" s="45"/>
      <c r="AY9" s="45"/>
      <c r="AZ9" s="45"/>
      <c r="BA9" s="45"/>
      <c r="BB9" s="45"/>
      <c r="BC9" s="45"/>
      <c r="BD9" s="46"/>
      <c r="BF9" s="44"/>
      <c r="BG9" s="45" t="str">
        <f aca="false">$B$2</f>
        <v>
北海道高等学校文化連盟 第72回釧根支部高等学校写真展
　　出　品　票　　　兼　　　作品展示票</v>
      </c>
      <c r="BH9" s="45"/>
      <c r="BI9" s="45"/>
      <c r="BJ9" s="45"/>
      <c r="BK9" s="45"/>
      <c r="BL9" s="45"/>
      <c r="BM9" s="45"/>
      <c r="BN9" s="46"/>
      <c r="BO9" s="44"/>
      <c r="BP9" s="45" t="str">
        <f aca="false">$B$2</f>
        <v>
北海道高等学校文化連盟 第72回釧根支部高等学校写真展
　　出　品　票　　　兼　　　作品展示票</v>
      </c>
      <c r="BQ9" s="45"/>
      <c r="BR9" s="45"/>
      <c r="BS9" s="45"/>
      <c r="BT9" s="45"/>
      <c r="BU9" s="45"/>
      <c r="BV9" s="45"/>
      <c r="BW9" s="46"/>
      <c r="BY9" s="44"/>
      <c r="BZ9" s="45" t="str">
        <f aca="false">$B$2</f>
        <v>
北海道高等学校文化連盟 第72回釧根支部高等学校写真展
　　出　品　票　　　兼　　　作品展示票</v>
      </c>
      <c r="CA9" s="45"/>
      <c r="CB9" s="45"/>
      <c r="CC9" s="45"/>
      <c r="CD9" s="45"/>
      <c r="CE9" s="45"/>
      <c r="CF9" s="45"/>
      <c r="CG9" s="46"/>
      <c r="CH9" s="44"/>
      <c r="CI9" s="45" t="str">
        <f aca="false">$B$2</f>
        <v>
北海道高等学校文化連盟 第72回釧根支部高等学校写真展
　　出　品　票　　　兼　　　作品展示票</v>
      </c>
      <c r="CJ9" s="45"/>
      <c r="CK9" s="45"/>
      <c r="CL9" s="45"/>
      <c r="CM9" s="45"/>
      <c r="CN9" s="45"/>
      <c r="CO9" s="45"/>
      <c r="CP9" s="46"/>
      <c r="CR9" s="44"/>
      <c r="CS9" s="45" t="str">
        <f aca="false">$B$2</f>
        <v>
北海道高等学校文化連盟 第72回釧根支部高等学校写真展
　　出　品　票　　　兼　　　作品展示票</v>
      </c>
      <c r="CT9" s="45"/>
      <c r="CU9" s="45"/>
      <c r="CV9" s="45"/>
      <c r="CW9" s="45"/>
      <c r="CX9" s="45"/>
      <c r="CY9" s="45"/>
      <c r="CZ9" s="46"/>
      <c r="DA9" s="44"/>
      <c r="DB9" s="45" t="str">
        <f aca="false">$B$2</f>
        <v>
北海道高等学校文化連盟 第72回釧根支部高等学校写真展
　　出　品　票　　　兼　　　作品展示票</v>
      </c>
      <c r="DC9" s="45"/>
      <c r="DD9" s="45"/>
      <c r="DE9" s="45"/>
      <c r="DF9" s="45"/>
      <c r="DG9" s="45"/>
      <c r="DH9" s="45"/>
      <c r="DI9" s="46"/>
      <c r="DK9" s="44"/>
      <c r="DL9" s="45" t="str">
        <f aca="false">B2</f>
        <v>
北海道高等学校文化連盟 第72回釧根支部高等学校写真展
　　出　品　票　　　兼　　　作品展示票</v>
      </c>
      <c r="DM9" s="45"/>
      <c r="DN9" s="45"/>
      <c r="DO9" s="45"/>
      <c r="DP9" s="45"/>
      <c r="DQ9" s="45"/>
      <c r="DR9" s="45"/>
      <c r="DS9" s="46"/>
      <c r="DT9" s="44"/>
      <c r="DU9" s="45" t="str">
        <f aca="false">B2</f>
        <v>
北海道高等学校文化連盟 第72回釧根支部高等学校写真展
　　出　品　票　　　兼　　　作品展示票</v>
      </c>
      <c r="DV9" s="45"/>
      <c r="DW9" s="45"/>
      <c r="DX9" s="45"/>
      <c r="DY9" s="45"/>
      <c r="DZ9" s="45"/>
      <c r="EA9" s="45"/>
      <c r="EB9" s="46"/>
      <c r="EC9" s="47"/>
      <c r="ED9" s="44"/>
      <c r="EE9" s="45" t="str">
        <f aca="false">B2</f>
        <v>
北海道高等学校文化連盟 第72回釧根支部高等学校写真展
　　出　品　票　　　兼　　　作品展示票</v>
      </c>
      <c r="EF9" s="45"/>
      <c r="EG9" s="45"/>
      <c r="EH9" s="45"/>
      <c r="EI9" s="45"/>
      <c r="EJ9" s="45"/>
      <c r="EK9" s="45"/>
      <c r="EL9" s="46"/>
      <c r="EM9" s="44"/>
      <c r="EN9" s="45" t="str">
        <f aca="false">B2</f>
        <v>
北海道高等学校文化連盟 第72回釧根支部高等学校写真展
　　出　品　票　　　兼　　　作品展示票</v>
      </c>
      <c r="EO9" s="45"/>
      <c r="EP9" s="45"/>
      <c r="EQ9" s="45"/>
      <c r="ER9" s="45"/>
      <c r="ES9" s="45"/>
      <c r="ET9" s="45"/>
      <c r="EU9" s="46"/>
    </row>
    <row r="10" customFormat="false" ht="15.75" hidden="false" customHeight="true" outlineLevel="0" collapsed="false">
      <c r="A10" s="48"/>
      <c r="B10" s="49" t="s">
        <v>33</v>
      </c>
      <c r="C10" s="49"/>
      <c r="D10" s="49"/>
      <c r="E10" s="50" t="e">
        <f aca="false">INDEX(出品一覧!$A$6:$K$192,3,2)</f>
        <v>#NAME?</v>
      </c>
      <c r="F10" s="50"/>
      <c r="G10" s="50"/>
      <c r="H10" s="50"/>
      <c r="I10" s="51"/>
      <c r="J10" s="48"/>
      <c r="K10" s="49" t="s">
        <v>33</v>
      </c>
      <c r="L10" s="49"/>
      <c r="M10" s="49"/>
      <c r="N10" s="50" t="e">
        <f aca="false">INDEX(出品一覧!$A$6:$K$192,13,2)</f>
        <v>#NAME?</v>
      </c>
      <c r="O10" s="50"/>
      <c r="P10" s="50"/>
      <c r="Q10" s="50"/>
      <c r="R10" s="51"/>
      <c r="S10" s="47"/>
      <c r="T10" s="48"/>
      <c r="U10" s="49" t="s">
        <v>33</v>
      </c>
      <c r="V10" s="49"/>
      <c r="W10" s="49"/>
      <c r="X10" s="50" t="e">
        <f aca="false">INDEX(出品一覧!$A$6:$K$192,23,2)</f>
        <v>#NAME?</v>
      </c>
      <c r="Y10" s="50"/>
      <c r="Z10" s="50"/>
      <c r="AA10" s="50"/>
      <c r="AB10" s="51"/>
      <c r="AC10" s="48"/>
      <c r="AD10" s="49" t="s">
        <v>33</v>
      </c>
      <c r="AE10" s="49"/>
      <c r="AF10" s="49"/>
      <c r="AG10" s="50" t="e">
        <f aca="false">INDEX(出品一覧!$A$6:$K$192,33,2)</f>
        <v>#NAME?</v>
      </c>
      <c r="AH10" s="50"/>
      <c r="AI10" s="50"/>
      <c r="AJ10" s="50"/>
      <c r="AK10" s="51"/>
      <c r="AM10" s="48"/>
      <c r="AN10" s="49" t="s">
        <v>33</v>
      </c>
      <c r="AO10" s="49"/>
      <c r="AP10" s="49"/>
      <c r="AQ10" s="50" t="e">
        <f aca="false">INDEX(出品一覧!$A$6:$K$192,52,2)</f>
        <v>#NAME?</v>
      </c>
      <c r="AR10" s="50"/>
      <c r="AS10" s="50"/>
      <c r="AT10" s="50"/>
      <c r="AU10" s="51"/>
      <c r="AV10" s="48"/>
      <c r="AW10" s="49" t="s">
        <v>33</v>
      </c>
      <c r="AX10" s="49"/>
      <c r="AY10" s="49"/>
      <c r="AZ10" s="50" t="e">
        <f aca="false">INDEX(出品一覧!$A$6:$K$192,62,2)</f>
        <v>#NAME?</v>
      </c>
      <c r="BA10" s="50"/>
      <c r="BB10" s="50"/>
      <c r="BC10" s="50"/>
      <c r="BD10" s="51"/>
      <c r="BF10" s="48"/>
      <c r="BG10" s="49" t="s">
        <v>33</v>
      </c>
      <c r="BH10" s="49"/>
      <c r="BI10" s="49"/>
      <c r="BJ10" s="50" t="e">
        <f aca="false">INDEX(出品一覧!$A$6:$K$192,72,2)</f>
        <v>#NAME?</v>
      </c>
      <c r="BK10" s="50"/>
      <c r="BL10" s="50"/>
      <c r="BM10" s="50"/>
      <c r="BN10" s="51"/>
      <c r="BO10" s="48"/>
      <c r="BP10" s="49" t="s">
        <v>33</v>
      </c>
      <c r="BQ10" s="49"/>
      <c r="BR10" s="49"/>
      <c r="BS10" s="50" t="e">
        <f aca="false">INDEX(出品一覧!$A$6:$K$192,82,2)</f>
        <v>#NAME?</v>
      </c>
      <c r="BT10" s="50"/>
      <c r="BU10" s="50"/>
      <c r="BV10" s="50"/>
      <c r="BW10" s="51"/>
      <c r="BY10" s="48"/>
      <c r="BZ10" s="49" t="s">
        <v>33</v>
      </c>
      <c r="CA10" s="49"/>
      <c r="CB10" s="49"/>
      <c r="CC10" s="50" t="e">
        <f aca="false">INDEX(出品一覧!$A$6:$K$192,101,2)</f>
        <v>#NAME?</v>
      </c>
      <c r="CD10" s="50"/>
      <c r="CE10" s="50"/>
      <c r="CF10" s="50"/>
      <c r="CG10" s="51"/>
      <c r="CH10" s="48"/>
      <c r="CI10" s="49" t="s">
        <v>33</v>
      </c>
      <c r="CJ10" s="49"/>
      <c r="CK10" s="49"/>
      <c r="CL10" s="50" t="e">
        <f aca="false">INDEX(出品一覧!$A$6:$K$192,111,2)</f>
        <v>#NAME?</v>
      </c>
      <c r="CM10" s="50"/>
      <c r="CN10" s="50"/>
      <c r="CO10" s="50"/>
      <c r="CP10" s="51"/>
      <c r="CR10" s="48"/>
      <c r="CS10" s="52" t="s">
        <v>33</v>
      </c>
      <c r="CT10" s="52"/>
      <c r="CU10" s="52"/>
      <c r="CV10" s="50" t="e">
        <f aca="false">INDEX(出品一覧!$A$6:$K$192,121,2)</f>
        <v>#NAME?</v>
      </c>
      <c r="CW10" s="50"/>
      <c r="CX10" s="50"/>
      <c r="CY10" s="50"/>
      <c r="CZ10" s="51"/>
      <c r="DA10" s="48"/>
      <c r="DB10" s="52" t="s">
        <v>33</v>
      </c>
      <c r="DC10" s="52"/>
      <c r="DD10" s="52"/>
      <c r="DE10" s="50" t="e">
        <f aca="false">INDEX(出品一覧!$A$6:$K$192,131,2)</f>
        <v>#NAME?</v>
      </c>
      <c r="DF10" s="50"/>
      <c r="DG10" s="50"/>
      <c r="DH10" s="50"/>
      <c r="DI10" s="51"/>
      <c r="DK10" s="48"/>
      <c r="DL10" s="49" t="s">
        <v>33</v>
      </c>
      <c r="DM10" s="49"/>
      <c r="DN10" s="49"/>
      <c r="DO10" s="50" t="e">
        <f aca="false">INDEX(出品一覧!$A$6:$K$192,150,2)</f>
        <v>#NAME?</v>
      </c>
      <c r="DP10" s="50"/>
      <c r="DQ10" s="50"/>
      <c r="DR10" s="50"/>
      <c r="DS10" s="51"/>
      <c r="DT10" s="48"/>
      <c r="DU10" s="49" t="s">
        <v>33</v>
      </c>
      <c r="DV10" s="49"/>
      <c r="DW10" s="49"/>
      <c r="DX10" s="50" t="e">
        <f aca="false">INDEX(出品一覧!$A$6:$K$192,160,2)</f>
        <v>#NAME?</v>
      </c>
      <c r="DY10" s="50"/>
      <c r="DZ10" s="50"/>
      <c r="EA10" s="50"/>
      <c r="EB10" s="51"/>
      <c r="EC10" s="47"/>
      <c r="ED10" s="48"/>
      <c r="EE10" s="49" t="s">
        <v>33</v>
      </c>
      <c r="EF10" s="49"/>
      <c r="EG10" s="49"/>
      <c r="EH10" s="50" t="e">
        <f aca="false">INDEX(出品一覧!$A$6:$K$192,170,2)</f>
        <v>#NAME?</v>
      </c>
      <c r="EI10" s="50"/>
      <c r="EJ10" s="50"/>
      <c r="EK10" s="50"/>
      <c r="EL10" s="51"/>
      <c r="EM10" s="48"/>
      <c r="EN10" s="49" t="s">
        <v>33</v>
      </c>
      <c r="EO10" s="49"/>
      <c r="EP10" s="49"/>
      <c r="EQ10" s="50" t="e">
        <f aca="false">INDEX(出品一覧!$A$6:$K$192,180,2)</f>
        <v>#NAME?</v>
      </c>
      <c r="ER10" s="50"/>
      <c r="ES10" s="50"/>
      <c r="ET10" s="50"/>
      <c r="EU10" s="51"/>
    </row>
    <row r="11" s="57" customFormat="true" ht="30.75" hidden="false" customHeight="true" outlineLevel="0" collapsed="false">
      <c r="A11" s="53"/>
      <c r="B11" s="49"/>
      <c r="C11" s="49"/>
      <c r="D11" s="49"/>
      <c r="E11" s="54" t="n">
        <f aca="false">INDEX(出品一覧!$A$6:$K$192,4,2)</f>
        <v>0</v>
      </c>
      <c r="F11" s="54"/>
      <c r="G11" s="54"/>
      <c r="H11" s="54"/>
      <c r="I11" s="55"/>
      <c r="J11" s="53"/>
      <c r="K11" s="49"/>
      <c r="L11" s="49"/>
      <c r="M11" s="49"/>
      <c r="N11" s="54" t="n">
        <f aca="false">INDEX(出品一覧!$A$6:$K$192,14,2)</f>
        <v>0</v>
      </c>
      <c r="O11" s="54"/>
      <c r="P11" s="54"/>
      <c r="Q11" s="54"/>
      <c r="R11" s="55"/>
      <c r="S11" s="56"/>
      <c r="T11" s="53"/>
      <c r="U11" s="49"/>
      <c r="V11" s="49"/>
      <c r="W11" s="49"/>
      <c r="X11" s="54" t="n">
        <f aca="false">INDEX(出品一覧!$A$6:$K$192,24,2)</f>
        <v>0</v>
      </c>
      <c r="Y11" s="54"/>
      <c r="Z11" s="54"/>
      <c r="AA11" s="54"/>
      <c r="AB11" s="55"/>
      <c r="AC11" s="53"/>
      <c r="AD11" s="49"/>
      <c r="AE11" s="49"/>
      <c r="AF11" s="49"/>
      <c r="AG11" s="54" t="n">
        <f aca="false">INDEX(出品一覧!$A$6:$K$192,34,2)</f>
        <v>0</v>
      </c>
      <c r="AH11" s="54"/>
      <c r="AI11" s="54"/>
      <c r="AJ11" s="54"/>
      <c r="AK11" s="55"/>
      <c r="AM11" s="53"/>
      <c r="AN11" s="49"/>
      <c r="AO11" s="49"/>
      <c r="AP11" s="49"/>
      <c r="AQ11" s="54" t="n">
        <f aca="false">INDEX(出品一覧!$A$6:$K$192,53,2)</f>
        <v>0</v>
      </c>
      <c r="AR11" s="54"/>
      <c r="AS11" s="54"/>
      <c r="AT11" s="54"/>
      <c r="AU11" s="55"/>
      <c r="AV11" s="53"/>
      <c r="AW11" s="49"/>
      <c r="AX11" s="49"/>
      <c r="AY11" s="49"/>
      <c r="AZ11" s="54" t="n">
        <f aca="false">INDEX(出品一覧!$A$6:$K$192,63,2)</f>
        <v>0</v>
      </c>
      <c r="BA11" s="54"/>
      <c r="BB11" s="54"/>
      <c r="BC11" s="54"/>
      <c r="BD11" s="55"/>
      <c r="BF11" s="53"/>
      <c r="BG11" s="49"/>
      <c r="BH11" s="49"/>
      <c r="BI11" s="49"/>
      <c r="BJ11" s="54" t="n">
        <f aca="false">INDEX(出品一覧!$A$6:$K$192,73,2)</f>
        <v>0</v>
      </c>
      <c r="BK11" s="54"/>
      <c r="BL11" s="54"/>
      <c r="BM11" s="54"/>
      <c r="BN11" s="55"/>
      <c r="BO11" s="53"/>
      <c r="BP11" s="49"/>
      <c r="BQ11" s="49"/>
      <c r="BR11" s="49"/>
      <c r="BS11" s="54" t="n">
        <f aca="false">INDEX(出品一覧!$A$6:$K$192,83,2)</f>
        <v>0</v>
      </c>
      <c r="BT11" s="54"/>
      <c r="BU11" s="54"/>
      <c r="BV11" s="54"/>
      <c r="BW11" s="55"/>
      <c r="BY11" s="53"/>
      <c r="BZ11" s="49"/>
      <c r="CA11" s="49"/>
      <c r="CB11" s="49"/>
      <c r="CC11" s="54" t="n">
        <f aca="false">INDEX(出品一覧!$A$6:$K$192,102,2)</f>
        <v>0</v>
      </c>
      <c r="CD11" s="54"/>
      <c r="CE11" s="54"/>
      <c r="CF11" s="54"/>
      <c r="CG11" s="55"/>
      <c r="CH11" s="53"/>
      <c r="CI11" s="49"/>
      <c r="CJ11" s="49"/>
      <c r="CK11" s="49"/>
      <c r="CL11" s="54" t="n">
        <f aca="false">INDEX(出品一覧!$A$6:$K$192,112,2)</f>
        <v>0</v>
      </c>
      <c r="CM11" s="54"/>
      <c r="CN11" s="54"/>
      <c r="CO11" s="54"/>
      <c r="CP11" s="55"/>
      <c r="CR11" s="53"/>
      <c r="CS11" s="52"/>
      <c r="CT11" s="52"/>
      <c r="CU11" s="52"/>
      <c r="CV11" s="54" t="n">
        <f aca="false">INDEX(出品一覧!$A$6:$K$192,122,2)</f>
        <v>0</v>
      </c>
      <c r="CW11" s="54"/>
      <c r="CX11" s="54"/>
      <c r="CY11" s="54"/>
      <c r="CZ11" s="55"/>
      <c r="DA11" s="53"/>
      <c r="DB11" s="52"/>
      <c r="DC11" s="52"/>
      <c r="DD11" s="52"/>
      <c r="DE11" s="54" t="n">
        <f aca="false">INDEX(出品一覧!$A$6:$K$192,132,2)</f>
        <v>0</v>
      </c>
      <c r="DF11" s="54"/>
      <c r="DG11" s="54"/>
      <c r="DH11" s="54"/>
      <c r="DI11" s="55"/>
      <c r="DK11" s="53"/>
      <c r="DL11" s="49"/>
      <c r="DM11" s="49"/>
      <c r="DN11" s="49"/>
      <c r="DO11" s="54" t="n">
        <f aca="false">INDEX(出品一覧!$A$6:$K$192,151,2)</f>
        <v>0</v>
      </c>
      <c r="DP11" s="54"/>
      <c r="DQ11" s="54"/>
      <c r="DR11" s="54"/>
      <c r="DS11" s="55"/>
      <c r="DT11" s="53"/>
      <c r="DU11" s="49"/>
      <c r="DV11" s="49"/>
      <c r="DW11" s="49"/>
      <c r="DX11" s="54" t="n">
        <f aca="false">INDEX(出品一覧!$A$6:$K$192,161,2)</f>
        <v>0</v>
      </c>
      <c r="DY11" s="54"/>
      <c r="DZ11" s="54"/>
      <c r="EA11" s="54"/>
      <c r="EB11" s="55"/>
      <c r="EC11" s="56"/>
      <c r="ED11" s="53"/>
      <c r="EE11" s="49"/>
      <c r="EF11" s="49"/>
      <c r="EG11" s="49"/>
      <c r="EH11" s="54" t="n">
        <f aca="false">INDEX(出品一覧!$A$6:$K$192,171,2)</f>
        <v>0</v>
      </c>
      <c r="EI11" s="54"/>
      <c r="EJ11" s="54"/>
      <c r="EK11" s="54"/>
      <c r="EL11" s="55"/>
      <c r="EM11" s="53"/>
      <c r="EN11" s="49"/>
      <c r="EO11" s="49"/>
      <c r="EP11" s="49"/>
      <c r="EQ11" s="54" t="n">
        <f aca="false">INDEX(出品一覧!$A$6:$K$192,181,2)</f>
        <v>0</v>
      </c>
      <c r="ER11" s="54"/>
      <c r="ES11" s="54"/>
      <c r="ET11" s="54"/>
      <c r="EU11" s="55"/>
    </row>
    <row r="12" s="68" customFormat="true" ht="48.75" hidden="false" customHeight="true" outlineLevel="0" collapsed="false">
      <c r="A12" s="58"/>
      <c r="B12" s="59" t="s">
        <v>9</v>
      </c>
      <c r="C12" s="60" t="str">
        <f aca="false">IF(INDEX(出品一覧!$A$6:$K$143,3,5)=1,"人物",IF(INDEX(出品一覧!$A$6:$K$143,3,5)=2,"自然","その他"))</f>
        <v>その他</v>
      </c>
      <c r="D12" s="61" t="s">
        <v>34</v>
      </c>
      <c r="E12" s="62" t="n">
        <f aca="false">出品一覧!$H$3</f>
        <v>0</v>
      </c>
      <c r="F12" s="63" t="n">
        <f aca="false">INDEX(出品一覧!$A$6:$K$192,3,1)</f>
        <v>2</v>
      </c>
      <c r="G12" s="64" t="s">
        <v>35</v>
      </c>
      <c r="H12" s="65" t="n">
        <f aca="false">INDEX(出品一覧!$A$6:$K$192,3,6)</f>
        <v>0</v>
      </c>
      <c r="I12" s="66"/>
      <c r="J12" s="58"/>
      <c r="K12" s="59" t="s">
        <v>9</v>
      </c>
      <c r="L12" s="60" t="str">
        <f aca="false">IF(INDEX(出品一覧!$A$6:$K$143,13,5)=1,"人物",IF(INDEX(出品一覧!$A$6:$K$143,13,5)=2,"自然","その他"))</f>
        <v>その他</v>
      </c>
      <c r="M12" s="61" t="s">
        <v>34</v>
      </c>
      <c r="N12" s="62" t="n">
        <f aca="false">出品一覧!$H$3</f>
        <v>0</v>
      </c>
      <c r="O12" s="63" t="n">
        <f aca="false">INDEX(出品一覧!$A$6:$K$192,13,1)</f>
        <v>7</v>
      </c>
      <c r="P12" s="64" t="s">
        <v>35</v>
      </c>
      <c r="Q12" s="65" t="n">
        <f aca="false">INDEX(出品一覧!$A$6:$K$192,13,6)</f>
        <v>0</v>
      </c>
      <c r="R12" s="66"/>
      <c r="S12" s="67"/>
      <c r="T12" s="58"/>
      <c r="U12" s="59" t="s">
        <v>9</v>
      </c>
      <c r="V12" s="60" t="str">
        <f aca="false">IF(INDEX(出品一覧!$A$6:$K$143,23,5)=1,"人物",IF(INDEX(出品一覧!$A$6:$K$143,23,5)=2,"自然","その他"))</f>
        <v>その他</v>
      </c>
      <c r="W12" s="61" t="s">
        <v>34</v>
      </c>
      <c r="X12" s="62" t="n">
        <f aca="false">出品一覧!$H$3</f>
        <v>0</v>
      </c>
      <c r="Y12" s="63" t="n">
        <f aca="false">INDEX(出品一覧!$A$6:$K$192,23,1)</f>
        <v>12</v>
      </c>
      <c r="Z12" s="64" t="s">
        <v>35</v>
      </c>
      <c r="AA12" s="65" t="n">
        <f aca="false">INDEX(出品一覧!$A$6:$K$192,23,6)</f>
        <v>0</v>
      </c>
      <c r="AB12" s="66"/>
      <c r="AC12" s="58"/>
      <c r="AD12" s="59" t="s">
        <v>9</v>
      </c>
      <c r="AE12" s="60" t="str">
        <f aca="false">IF(INDEX(出品一覧!$A$6:$K$143,33,5)=1,"人物",IF(INDEX(出品一覧!$A$6:$K$143,33,5)=2,"自然","その他"))</f>
        <v>その他</v>
      </c>
      <c r="AF12" s="61" t="s">
        <v>34</v>
      </c>
      <c r="AG12" s="62" t="n">
        <f aca="false">出品一覧!$H$3</f>
        <v>0</v>
      </c>
      <c r="AH12" s="63" t="n">
        <f aca="false">INDEX(出品一覧!$A$6:$K$192,33,1)</f>
        <v>17</v>
      </c>
      <c r="AI12" s="64" t="s">
        <v>35</v>
      </c>
      <c r="AJ12" s="65" t="n">
        <f aca="false">INDEX(出品一覧!$A$6:$K$192,33,6)</f>
        <v>0</v>
      </c>
      <c r="AK12" s="66"/>
      <c r="AM12" s="58"/>
      <c r="AN12" s="59" t="s">
        <v>9</v>
      </c>
      <c r="AO12" s="60" t="str">
        <f aca="false">IF(INDEX(出品一覧!$A$6:$K$143,52,5)=1,"人物",IF(INDEX(出品一覧!$A$6:$K$143,52,5)=2,"自然","その他"))</f>
        <v>その他</v>
      </c>
      <c r="AP12" s="61" t="s">
        <v>34</v>
      </c>
      <c r="AQ12" s="62" t="n">
        <f aca="false">出品一覧!$H$3</f>
        <v>0</v>
      </c>
      <c r="AR12" s="63" t="n">
        <f aca="false">INDEX(出品一覧!$A$6:$K$192,52,1)</f>
        <v>22</v>
      </c>
      <c r="AS12" s="64" t="s">
        <v>35</v>
      </c>
      <c r="AT12" s="65" t="n">
        <f aca="false">INDEX(出品一覧!$A$6:$K$192,52,6)</f>
        <v>0</v>
      </c>
      <c r="AU12" s="66"/>
      <c r="AV12" s="58"/>
      <c r="AW12" s="59" t="s">
        <v>9</v>
      </c>
      <c r="AX12" s="60" t="str">
        <f aca="false">IF(INDEX(出品一覧!$A$6:$K$143,62,5)=1,"人物",IF(INDEX(出品一覧!$A$6:$K$143,62,5)=2,"自然","その他"))</f>
        <v>その他</v>
      </c>
      <c r="AY12" s="61" t="s">
        <v>34</v>
      </c>
      <c r="AZ12" s="62" t="n">
        <f aca="false">出品一覧!$H$3</f>
        <v>0</v>
      </c>
      <c r="BA12" s="63" t="n">
        <f aca="false">INDEX(出品一覧!$A$6:$K$192,62,1)</f>
        <v>27</v>
      </c>
      <c r="BB12" s="64" t="s">
        <v>35</v>
      </c>
      <c r="BC12" s="65" t="n">
        <f aca="false">INDEX(出品一覧!$A$6:$K$192,62,6)</f>
        <v>0</v>
      </c>
      <c r="BD12" s="66"/>
      <c r="BF12" s="58"/>
      <c r="BG12" s="59" t="s">
        <v>9</v>
      </c>
      <c r="BH12" s="60" t="str">
        <f aca="false">IF(INDEX(出品一覧!$A$6:$K$143,72,5)=1,"人物",IF(INDEX(出品一覧!$A$6:$K$143,72,5)=2,"自然","その他"))</f>
        <v>その他</v>
      </c>
      <c r="BI12" s="61" t="s">
        <v>34</v>
      </c>
      <c r="BJ12" s="62" t="n">
        <f aca="false">出品一覧!$H$3</f>
        <v>0</v>
      </c>
      <c r="BK12" s="63" t="n">
        <f aca="false">INDEX(出品一覧!$A$6:$K$192,72,1)</f>
        <v>32</v>
      </c>
      <c r="BL12" s="64" t="s">
        <v>35</v>
      </c>
      <c r="BM12" s="65" t="n">
        <f aca="false">INDEX(出品一覧!$A$6:$K$192,72,6)</f>
        <v>0</v>
      </c>
      <c r="BN12" s="66"/>
      <c r="BO12" s="58"/>
      <c r="BP12" s="59" t="s">
        <v>9</v>
      </c>
      <c r="BQ12" s="60" t="str">
        <f aca="false">IF(INDEX(出品一覧!$A$6:$K$143,82,5)=1,"人物",IF(INDEX(出品一覧!$A$6:$K$143,82,5)=2,"自然","その他"))</f>
        <v>その他</v>
      </c>
      <c r="BR12" s="61" t="s">
        <v>34</v>
      </c>
      <c r="BS12" s="62" t="n">
        <f aca="false">出品一覧!$H$3</f>
        <v>0</v>
      </c>
      <c r="BT12" s="63" t="n">
        <f aca="false">INDEX(出品一覧!$A$6:$K$192,82,1)</f>
        <v>37</v>
      </c>
      <c r="BU12" s="64" t="s">
        <v>35</v>
      </c>
      <c r="BV12" s="65" t="n">
        <f aca="false">INDEX(出品一覧!$A$6:$K$192,82,6)</f>
        <v>0</v>
      </c>
      <c r="BW12" s="66"/>
      <c r="BY12" s="58"/>
      <c r="BZ12" s="59" t="s">
        <v>9</v>
      </c>
      <c r="CA12" s="60" t="str">
        <f aca="false">IF(INDEX(出品一覧!$A$6:$K$143,101,5)=1,"人物",IF(INDEX(出品一覧!$A$6:$K$143,101,5)=2,"自然","その他"))</f>
        <v>その他</v>
      </c>
      <c r="CB12" s="61" t="s">
        <v>34</v>
      </c>
      <c r="CC12" s="62" t="n">
        <f aca="false">出品一覧!$H$3</f>
        <v>0</v>
      </c>
      <c r="CD12" s="63" t="n">
        <f aca="false">INDEX(出品一覧!$A$6:$K$192,101,1)</f>
        <v>42</v>
      </c>
      <c r="CE12" s="64" t="s">
        <v>35</v>
      </c>
      <c r="CF12" s="65" t="n">
        <f aca="false">INDEX(出品一覧!$A$6:$K$192,101,6)</f>
        <v>0</v>
      </c>
      <c r="CG12" s="66"/>
      <c r="CH12" s="58"/>
      <c r="CI12" s="59" t="s">
        <v>9</v>
      </c>
      <c r="CJ12" s="60" t="str">
        <f aca="false">IF(INDEX(出品一覧!$A$6:$K$143,111,5)=1,"人物",IF(INDEX(出品一覧!$A$6:$K$143,111,5)=2,"自然","その他"))</f>
        <v>その他</v>
      </c>
      <c r="CK12" s="61" t="s">
        <v>34</v>
      </c>
      <c r="CL12" s="62" t="n">
        <f aca="false">出品一覧!$H$3</f>
        <v>0</v>
      </c>
      <c r="CM12" s="63" t="n">
        <f aca="false">INDEX(出品一覧!$A$6:$K$192,111,1)</f>
        <v>47</v>
      </c>
      <c r="CN12" s="64" t="s">
        <v>35</v>
      </c>
      <c r="CO12" s="65" t="n">
        <f aca="false">INDEX(出品一覧!$A$6:$K$192,111,6)</f>
        <v>0</v>
      </c>
      <c r="CP12" s="66"/>
      <c r="CR12" s="58"/>
      <c r="CS12" s="59" t="s">
        <v>9</v>
      </c>
      <c r="CT12" s="60" t="str">
        <f aca="false">IF(INDEX(出品一覧!$A$6:$K$143,121,5)=1,"人物",IF(INDEX(出品一覧!$A$6:$K$143,121,5)=2,"自然","その他"))</f>
        <v>その他</v>
      </c>
      <c r="CU12" s="61" t="s">
        <v>34</v>
      </c>
      <c r="CV12" s="62" t="n">
        <f aca="false">出品一覧!$H$3</f>
        <v>0</v>
      </c>
      <c r="CW12" s="63" t="n">
        <f aca="false">INDEX(出品一覧!$A$6:$K$192,121,1)</f>
        <v>52</v>
      </c>
      <c r="CX12" s="64" t="s">
        <v>35</v>
      </c>
      <c r="CY12" s="65" t="n">
        <f aca="false">INDEX(出品一覧!$A$6:$K$192,121,6)</f>
        <v>0</v>
      </c>
      <c r="CZ12" s="66"/>
      <c r="DA12" s="58"/>
      <c r="DB12" s="59" t="s">
        <v>9</v>
      </c>
      <c r="DC12" s="60" t="str">
        <f aca="false">IF(INDEX(出品一覧!$A$6:$K$143,131,5)=1,"人物",IF(INDEX(出品一覧!$A$6:$K$143,131,5)=2,"自然","その他"))</f>
        <v>その他</v>
      </c>
      <c r="DD12" s="61" t="s">
        <v>34</v>
      </c>
      <c r="DE12" s="62" t="n">
        <f aca="false">出品一覧!$H$3</f>
        <v>0</v>
      </c>
      <c r="DF12" s="63" t="n">
        <f aca="false">INDEX(出品一覧!$A$6:$K$192,131,1)</f>
        <v>57</v>
      </c>
      <c r="DG12" s="64" t="s">
        <v>35</v>
      </c>
      <c r="DH12" s="65" t="n">
        <f aca="false">INDEX(出品一覧!$A$6:$K$192,131,6)</f>
        <v>0</v>
      </c>
      <c r="DI12" s="66"/>
      <c r="DK12" s="58"/>
      <c r="DL12" s="59" t="s">
        <v>9</v>
      </c>
      <c r="DM12" s="60" t="str">
        <f aca="false">IF(INDEX(出品一覧!$A$6:$K$143,1,5)=1,"人物",IF(INDEX(出品一覧!$A$6:$K$143,1,5)=2,"自然","その他"))</f>
        <v>その他</v>
      </c>
      <c r="DN12" s="61" t="s">
        <v>34</v>
      </c>
      <c r="DO12" s="62" t="n">
        <f aca="false">出品一覧!$H$3</f>
        <v>0</v>
      </c>
      <c r="DP12" s="63" t="n">
        <f aca="false">INDEX(出品一覧!$A$6:$K$192,150,1)</f>
        <v>62</v>
      </c>
      <c r="DQ12" s="64" t="s">
        <v>35</v>
      </c>
      <c r="DR12" s="65" t="n">
        <f aca="false">INDEX(出品一覧!$A$6:$K$192,150,6)</f>
        <v>0</v>
      </c>
      <c r="DS12" s="66"/>
      <c r="DT12" s="58"/>
      <c r="DU12" s="59" t="s">
        <v>9</v>
      </c>
      <c r="DV12" s="60" t="str">
        <f aca="false">IF(INDEX(出品一覧!$A$6:$K$143,1,5)=1,"人物",IF(INDEX(出品一覧!$A$6:$K$143,1,5)=2,"自然","その他"))</f>
        <v>その他</v>
      </c>
      <c r="DW12" s="61" t="s">
        <v>34</v>
      </c>
      <c r="DX12" s="62" t="n">
        <f aca="false">出品一覧!$H$3</f>
        <v>0</v>
      </c>
      <c r="DY12" s="63" t="n">
        <f aca="false">INDEX(出品一覧!$A$6:$K$192,160,1)</f>
        <v>67</v>
      </c>
      <c r="DZ12" s="64" t="s">
        <v>35</v>
      </c>
      <c r="EA12" s="65" t="n">
        <f aca="false">INDEX(出品一覧!$A$6:$K$192,160,6)</f>
        <v>0</v>
      </c>
      <c r="EB12" s="66"/>
      <c r="EC12" s="67"/>
      <c r="ED12" s="58"/>
      <c r="EE12" s="59" t="s">
        <v>9</v>
      </c>
      <c r="EF12" s="60" t="str">
        <f aca="false">IF(INDEX(出品一覧!$A$6:$K$143,1,5)=1,"人物",IF(INDEX(出品一覧!$A$6:$K$143,1,5)=2,"自然","その他"))</f>
        <v>その他</v>
      </c>
      <c r="EG12" s="61" t="s">
        <v>34</v>
      </c>
      <c r="EH12" s="62" t="n">
        <f aca="false">出品一覧!$H$3</f>
        <v>0</v>
      </c>
      <c r="EI12" s="63" t="n">
        <f aca="false">INDEX(出品一覧!$A$6:$K$192,170,1)</f>
        <v>72</v>
      </c>
      <c r="EJ12" s="64" t="s">
        <v>35</v>
      </c>
      <c r="EK12" s="65" t="n">
        <f aca="false">INDEX(出品一覧!$A$6:$K$192,170,6)</f>
        <v>0</v>
      </c>
      <c r="EL12" s="66"/>
      <c r="EM12" s="58"/>
      <c r="EN12" s="59" t="s">
        <v>9</v>
      </c>
      <c r="EO12" s="60" t="str">
        <f aca="false">IF(INDEX(出品一覧!$A$6:$K$143,1,5)=1,"人物",IF(INDEX(出品一覧!$A$6:$K$143,1,5)=2,"自然","その他"))</f>
        <v>その他</v>
      </c>
      <c r="EP12" s="61" t="s">
        <v>34</v>
      </c>
      <c r="EQ12" s="62" t="n">
        <f aca="false">出品一覧!$H$3</f>
        <v>0</v>
      </c>
      <c r="ER12" s="63" t="n">
        <f aca="false">INDEX(出品一覧!$A$6:$K$192,180,1)</f>
        <v>77</v>
      </c>
      <c r="ES12" s="64" t="s">
        <v>35</v>
      </c>
      <c r="ET12" s="65" t="n">
        <f aca="false">INDEX(出品一覧!$A$6:$K$192,180,6)</f>
        <v>0</v>
      </c>
      <c r="EU12" s="66"/>
    </row>
    <row r="13" s="74" customFormat="true" ht="15.75" hidden="false" customHeight="true" outlineLevel="0" collapsed="false">
      <c r="A13" s="69"/>
      <c r="B13" s="70" t="s">
        <v>11</v>
      </c>
      <c r="C13" s="70"/>
      <c r="D13" s="70"/>
      <c r="E13" s="71" t="e">
        <f aca="false">INDEX(出品一覧!$A$6:$K$192,3,7)</f>
        <v>#NAME?</v>
      </c>
      <c r="F13" s="71"/>
      <c r="G13" s="71"/>
      <c r="H13" s="71"/>
      <c r="I13" s="72"/>
      <c r="J13" s="69"/>
      <c r="K13" s="70" t="s">
        <v>11</v>
      </c>
      <c r="L13" s="70"/>
      <c r="M13" s="70"/>
      <c r="N13" s="71" t="e">
        <f aca="false">INDEX(出品一覧!$A$6:$K$192,13,7)</f>
        <v>#NAME?</v>
      </c>
      <c r="O13" s="71"/>
      <c r="P13" s="71"/>
      <c r="Q13" s="71"/>
      <c r="R13" s="72"/>
      <c r="S13" s="73"/>
      <c r="T13" s="69"/>
      <c r="U13" s="70" t="s">
        <v>11</v>
      </c>
      <c r="V13" s="70"/>
      <c r="W13" s="70"/>
      <c r="X13" s="71" t="e">
        <f aca="false">INDEX(出品一覧!$A$6:$K$192,23,7)</f>
        <v>#NAME?</v>
      </c>
      <c r="Y13" s="71"/>
      <c r="Z13" s="71"/>
      <c r="AA13" s="71"/>
      <c r="AB13" s="72"/>
      <c r="AC13" s="69"/>
      <c r="AD13" s="70" t="s">
        <v>11</v>
      </c>
      <c r="AE13" s="70"/>
      <c r="AF13" s="70"/>
      <c r="AG13" s="71" t="e">
        <f aca="false">INDEX(出品一覧!$A$6:$K$192,33,7)</f>
        <v>#NAME?</v>
      </c>
      <c r="AH13" s="71"/>
      <c r="AI13" s="71"/>
      <c r="AJ13" s="71"/>
      <c r="AK13" s="72"/>
      <c r="AM13" s="69"/>
      <c r="AN13" s="70" t="s">
        <v>11</v>
      </c>
      <c r="AO13" s="70"/>
      <c r="AP13" s="70"/>
      <c r="AQ13" s="71" t="e">
        <f aca="false">INDEX(出品一覧!$A$6:$K$192,52,7)</f>
        <v>#NAME?</v>
      </c>
      <c r="AR13" s="71"/>
      <c r="AS13" s="71"/>
      <c r="AT13" s="71"/>
      <c r="AU13" s="72"/>
      <c r="AV13" s="69"/>
      <c r="AW13" s="70" t="s">
        <v>11</v>
      </c>
      <c r="AX13" s="70"/>
      <c r="AY13" s="70"/>
      <c r="AZ13" s="71" t="e">
        <f aca="false">INDEX(出品一覧!$A$6:$K$192,62,7)</f>
        <v>#NAME?</v>
      </c>
      <c r="BA13" s="71"/>
      <c r="BB13" s="71"/>
      <c r="BC13" s="71"/>
      <c r="BD13" s="72"/>
      <c r="BF13" s="69"/>
      <c r="BG13" s="70" t="s">
        <v>11</v>
      </c>
      <c r="BH13" s="70"/>
      <c r="BI13" s="70"/>
      <c r="BJ13" s="71" t="e">
        <f aca="false">INDEX(出品一覧!$A$6:$K$192,72,7)</f>
        <v>#NAME?</v>
      </c>
      <c r="BK13" s="71"/>
      <c r="BL13" s="71"/>
      <c r="BM13" s="71"/>
      <c r="BN13" s="72"/>
      <c r="BO13" s="69"/>
      <c r="BP13" s="70" t="s">
        <v>11</v>
      </c>
      <c r="BQ13" s="70"/>
      <c r="BR13" s="70"/>
      <c r="BS13" s="71" t="e">
        <f aca="false">INDEX(出品一覧!$A$6:$K$192,82,7)</f>
        <v>#NAME?</v>
      </c>
      <c r="BT13" s="71"/>
      <c r="BU13" s="71"/>
      <c r="BV13" s="71"/>
      <c r="BW13" s="72"/>
      <c r="BY13" s="69"/>
      <c r="BZ13" s="70" t="s">
        <v>11</v>
      </c>
      <c r="CA13" s="70"/>
      <c r="CB13" s="70"/>
      <c r="CC13" s="71" t="e">
        <f aca="false">INDEX(出品一覧!$A$6:$K$192,101,7)</f>
        <v>#NAME?</v>
      </c>
      <c r="CD13" s="71"/>
      <c r="CE13" s="71"/>
      <c r="CF13" s="71"/>
      <c r="CG13" s="72"/>
      <c r="CH13" s="69"/>
      <c r="CI13" s="70" t="s">
        <v>11</v>
      </c>
      <c r="CJ13" s="70"/>
      <c r="CK13" s="70"/>
      <c r="CL13" s="71" t="e">
        <f aca="false">INDEX(出品一覧!$A$6:$K$192,111,7)</f>
        <v>#NAME?</v>
      </c>
      <c r="CM13" s="71"/>
      <c r="CN13" s="71"/>
      <c r="CO13" s="71"/>
      <c r="CP13" s="72"/>
      <c r="CR13" s="69"/>
      <c r="CS13" s="70" t="s">
        <v>11</v>
      </c>
      <c r="CT13" s="70"/>
      <c r="CU13" s="70"/>
      <c r="CV13" s="71" t="e">
        <f aca="false">INDEX(出品一覧!$A$6:$K$192,121,7)</f>
        <v>#NAME?</v>
      </c>
      <c r="CW13" s="71"/>
      <c r="CX13" s="71"/>
      <c r="CY13" s="71"/>
      <c r="CZ13" s="72"/>
      <c r="DA13" s="69"/>
      <c r="DB13" s="70" t="s">
        <v>11</v>
      </c>
      <c r="DC13" s="70"/>
      <c r="DD13" s="70"/>
      <c r="DE13" s="71" t="e">
        <f aca="false">INDEX(出品一覧!$A$6:$K$192,131,7)</f>
        <v>#NAME?</v>
      </c>
      <c r="DF13" s="71"/>
      <c r="DG13" s="71"/>
      <c r="DH13" s="71"/>
      <c r="DI13" s="72"/>
      <c r="DK13" s="69"/>
      <c r="DL13" s="70" t="s">
        <v>11</v>
      </c>
      <c r="DM13" s="70"/>
      <c r="DN13" s="70"/>
      <c r="DO13" s="71" t="e">
        <f aca="false">INDEX(出品一覧!$A$6:$K$192,150,7)</f>
        <v>#NAME?</v>
      </c>
      <c r="DP13" s="71"/>
      <c r="DQ13" s="71"/>
      <c r="DR13" s="71"/>
      <c r="DS13" s="72"/>
      <c r="DT13" s="69"/>
      <c r="DU13" s="70" t="s">
        <v>11</v>
      </c>
      <c r="DV13" s="70"/>
      <c r="DW13" s="70"/>
      <c r="DX13" s="71" t="e">
        <f aca="false">INDEX(出品一覧!$A$6:$K$192,160,7)</f>
        <v>#NAME?</v>
      </c>
      <c r="DY13" s="71"/>
      <c r="DZ13" s="71"/>
      <c r="EA13" s="71"/>
      <c r="EB13" s="72"/>
      <c r="EC13" s="73"/>
      <c r="ED13" s="69"/>
      <c r="EE13" s="70" t="s">
        <v>11</v>
      </c>
      <c r="EF13" s="70"/>
      <c r="EG13" s="70"/>
      <c r="EH13" s="71" t="e">
        <f aca="false">INDEX(出品一覧!$A$6:$K$192,170,7)</f>
        <v>#NAME?</v>
      </c>
      <c r="EI13" s="71"/>
      <c r="EJ13" s="71"/>
      <c r="EK13" s="71"/>
      <c r="EL13" s="72"/>
      <c r="EM13" s="69"/>
      <c r="EN13" s="70" t="s">
        <v>11</v>
      </c>
      <c r="EO13" s="70"/>
      <c r="EP13" s="70"/>
      <c r="EQ13" s="71" t="e">
        <f aca="false">INDEX(出品一覧!$A$6:$K$192,180,7)</f>
        <v>#NAME?</v>
      </c>
      <c r="ER13" s="71"/>
      <c r="ES13" s="71"/>
      <c r="ET13" s="71"/>
      <c r="EU13" s="72"/>
    </row>
    <row r="14" s="57" customFormat="true" ht="30.75" hidden="false" customHeight="true" outlineLevel="0" collapsed="false">
      <c r="A14" s="53"/>
      <c r="B14" s="70"/>
      <c r="C14" s="70"/>
      <c r="D14" s="70"/>
      <c r="E14" s="75" t="n">
        <f aca="false">INDEX(出品一覧!$A$6:$K$192,4,7)</f>
        <v>0</v>
      </c>
      <c r="F14" s="75"/>
      <c r="G14" s="75"/>
      <c r="H14" s="75"/>
      <c r="I14" s="55"/>
      <c r="J14" s="53"/>
      <c r="K14" s="70"/>
      <c r="L14" s="70"/>
      <c r="M14" s="70"/>
      <c r="N14" s="75" t="n">
        <f aca="false">INDEX(出品一覧!$A$6:$K$192,14,7)</f>
        <v>0</v>
      </c>
      <c r="O14" s="75"/>
      <c r="P14" s="75"/>
      <c r="Q14" s="75"/>
      <c r="R14" s="55"/>
      <c r="S14" s="56"/>
      <c r="T14" s="53"/>
      <c r="U14" s="70"/>
      <c r="V14" s="70"/>
      <c r="W14" s="70"/>
      <c r="X14" s="75" t="n">
        <f aca="false">INDEX(出品一覧!$A$6:$K$192,24,7)</f>
        <v>0</v>
      </c>
      <c r="Y14" s="75"/>
      <c r="Z14" s="75"/>
      <c r="AA14" s="75"/>
      <c r="AB14" s="55"/>
      <c r="AC14" s="53"/>
      <c r="AD14" s="70"/>
      <c r="AE14" s="70"/>
      <c r="AF14" s="70"/>
      <c r="AG14" s="75" t="n">
        <f aca="false">INDEX(出品一覧!$A$6:$K$192,34,7)</f>
        <v>0</v>
      </c>
      <c r="AH14" s="75"/>
      <c r="AI14" s="75"/>
      <c r="AJ14" s="75"/>
      <c r="AK14" s="55"/>
      <c r="AM14" s="53"/>
      <c r="AN14" s="70"/>
      <c r="AO14" s="70"/>
      <c r="AP14" s="70"/>
      <c r="AQ14" s="75" t="n">
        <f aca="false">INDEX(出品一覧!$A$6:$K$192,53,7)</f>
        <v>0</v>
      </c>
      <c r="AR14" s="75"/>
      <c r="AS14" s="75"/>
      <c r="AT14" s="75"/>
      <c r="AU14" s="55"/>
      <c r="AV14" s="53"/>
      <c r="AW14" s="70"/>
      <c r="AX14" s="70"/>
      <c r="AY14" s="70"/>
      <c r="AZ14" s="75" t="n">
        <f aca="false">INDEX(出品一覧!$A$6:$K$192,63,7)</f>
        <v>0</v>
      </c>
      <c r="BA14" s="75"/>
      <c r="BB14" s="75"/>
      <c r="BC14" s="75"/>
      <c r="BD14" s="55"/>
      <c r="BF14" s="53"/>
      <c r="BG14" s="70"/>
      <c r="BH14" s="70"/>
      <c r="BI14" s="70"/>
      <c r="BJ14" s="75" t="n">
        <f aca="false">INDEX(出品一覧!$A$6:$K$192,73,7)</f>
        <v>0</v>
      </c>
      <c r="BK14" s="75"/>
      <c r="BL14" s="75"/>
      <c r="BM14" s="75"/>
      <c r="BN14" s="55"/>
      <c r="BO14" s="53"/>
      <c r="BP14" s="70"/>
      <c r="BQ14" s="70"/>
      <c r="BR14" s="70"/>
      <c r="BS14" s="75" t="n">
        <f aca="false">INDEX(出品一覧!$A$6:$K$192,83,7)</f>
        <v>0</v>
      </c>
      <c r="BT14" s="75"/>
      <c r="BU14" s="75"/>
      <c r="BV14" s="75"/>
      <c r="BW14" s="55"/>
      <c r="BY14" s="53"/>
      <c r="BZ14" s="70"/>
      <c r="CA14" s="70"/>
      <c r="CB14" s="70"/>
      <c r="CC14" s="75" t="n">
        <f aca="false">INDEX(出品一覧!$A$6:$K$192,102,7)</f>
        <v>0</v>
      </c>
      <c r="CD14" s="75"/>
      <c r="CE14" s="75"/>
      <c r="CF14" s="75"/>
      <c r="CG14" s="55"/>
      <c r="CH14" s="53"/>
      <c r="CI14" s="70"/>
      <c r="CJ14" s="70"/>
      <c r="CK14" s="70"/>
      <c r="CL14" s="75" t="n">
        <f aca="false">INDEX(出品一覧!$A$6:$K$192,112,7)</f>
        <v>0</v>
      </c>
      <c r="CM14" s="75"/>
      <c r="CN14" s="75"/>
      <c r="CO14" s="75"/>
      <c r="CP14" s="55"/>
      <c r="CR14" s="53"/>
      <c r="CS14" s="70"/>
      <c r="CT14" s="70"/>
      <c r="CU14" s="70"/>
      <c r="CV14" s="75" t="n">
        <f aca="false">INDEX(出品一覧!$A$6:$K$192,122,7)</f>
        <v>0</v>
      </c>
      <c r="CW14" s="75"/>
      <c r="CX14" s="75"/>
      <c r="CY14" s="75"/>
      <c r="CZ14" s="55"/>
      <c r="DA14" s="53"/>
      <c r="DB14" s="70"/>
      <c r="DC14" s="70"/>
      <c r="DD14" s="70"/>
      <c r="DE14" s="75" t="n">
        <f aca="false">INDEX(出品一覧!$A$6:$K$192,132,7)</f>
        <v>0</v>
      </c>
      <c r="DF14" s="75"/>
      <c r="DG14" s="75"/>
      <c r="DH14" s="75"/>
      <c r="DI14" s="55"/>
      <c r="DK14" s="53"/>
      <c r="DL14" s="70"/>
      <c r="DM14" s="70"/>
      <c r="DN14" s="70"/>
      <c r="DO14" s="75" t="n">
        <f aca="false">INDEX(出品一覧!$A$6:$K$192,151,7)</f>
        <v>0</v>
      </c>
      <c r="DP14" s="75"/>
      <c r="DQ14" s="75"/>
      <c r="DR14" s="75"/>
      <c r="DS14" s="55"/>
      <c r="DT14" s="53"/>
      <c r="DU14" s="70"/>
      <c r="DV14" s="70"/>
      <c r="DW14" s="70"/>
      <c r="DX14" s="75" t="n">
        <f aca="false">INDEX(出品一覧!$A$6:$K$192,161,7)</f>
        <v>0</v>
      </c>
      <c r="DY14" s="75"/>
      <c r="DZ14" s="75"/>
      <c r="EA14" s="75"/>
      <c r="EB14" s="55"/>
      <c r="EC14" s="56"/>
      <c r="ED14" s="53"/>
      <c r="EE14" s="70"/>
      <c r="EF14" s="70"/>
      <c r="EG14" s="70"/>
      <c r="EH14" s="75" t="n">
        <f aca="false">INDEX(出品一覧!$A$6:$K$192,171,7)</f>
        <v>0</v>
      </c>
      <c r="EI14" s="75"/>
      <c r="EJ14" s="75"/>
      <c r="EK14" s="75"/>
      <c r="EL14" s="55"/>
      <c r="EM14" s="53"/>
      <c r="EN14" s="70"/>
      <c r="EO14" s="70"/>
      <c r="EP14" s="70"/>
      <c r="EQ14" s="75" t="n">
        <f aca="false">INDEX(出品一覧!$A$6:$K$192,181,7)</f>
        <v>0</v>
      </c>
      <c r="ER14" s="75"/>
      <c r="ES14" s="75"/>
      <c r="ET14" s="75"/>
      <c r="EU14" s="55"/>
    </row>
    <row r="15" s="57" customFormat="true" ht="15" hidden="false" customHeight="true" outlineLevel="0" collapsed="false">
      <c r="A15" s="76"/>
      <c r="B15" s="77"/>
      <c r="C15" s="77"/>
      <c r="D15" s="77"/>
      <c r="E15" s="78"/>
      <c r="F15" s="78"/>
      <c r="G15" s="78"/>
      <c r="H15" s="78"/>
      <c r="I15" s="79"/>
      <c r="J15" s="76"/>
      <c r="K15" s="77"/>
      <c r="L15" s="77"/>
      <c r="M15" s="77"/>
      <c r="N15" s="78"/>
      <c r="O15" s="78"/>
      <c r="P15" s="78"/>
      <c r="Q15" s="78"/>
      <c r="R15" s="79"/>
      <c r="S15" s="53"/>
      <c r="T15" s="76"/>
      <c r="U15" s="77"/>
      <c r="V15" s="77"/>
      <c r="W15" s="77"/>
      <c r="X15" s="78"/>
      <c r="Y15" s="78"/>
      <c r="Z15" s="78"/>
      <c r="AA15" s="78"/>
      <c r="AB15" s="79"/>
      <c r="AC15" s="76"/>
      <c r="AD15" s="77"/>
      <c r="AE15" s="77"/>
      <c r="AF15" s="77"/>
      <c r="AG15" s="78"/>
      <c r="AH15" s="78"/>
      <c r="AI15" s="78"/>
      <c r="AJ15" s="78"/>
      <c r="AK15" s="79"/>
      <c r="AM15" s="76"/>
      <c r="AN15" s="77"/>
      <c r="AO15" s="77"/>
      <c r="AP15" s="77"/>
      <c r="AQ15" s="78"/>
      <c r="AR15" s="78"/>
      <c r="AS15" s="78"/>
      <c r="AT15" s="78"/>
      <c r="AU15" s="79"/>
      <c r="AV15" s="76"/>
      <c r="AW15" s="77"/>
      <c r="AX15" s="77"/>
      <c r="AY15" s="77"/>
      <c r="AZ15" s="78"/>
      <c r="BA15" s="78"/>
      <c r="BB15" s="78"/>
      <c r="BC15" s="78"/>
      <c r="BD15" s="79"/>
      <c r="BF15" s="76"/>
      <c r="BG15" s="77"/>
      <c r="BH15" s="77"/>
      <c r="BI15" s="77"/>
      <c r="BJ15" s="78"/>
      <c r="BK15" s="78"/>
      <c r="BL15" s="78"/>
      <c r="BM15" s="78"/>
      <c r="BN15" s="79"/>
      <c r="BO15" s="76"/>
      <c r="BP15" s="77"/>
      <c r="BQ15" s="77"/>
      <c r="BR15" s="77"/>
      <c r="BS15" s="78"/>
      <c r="BT15" s="78"/>
      <c r="BU15" s="78"/>
      <c r="BV15" s="78"/>
      <c r="BW15" s="79"/>
      <c r="BY15" s="76"/>
      <c r="BZ15" s="77"/>
      <c r="CA15" s="77"/>
      <c r="CB15" s="77"/>
      <c r="CC15" s="78"/>
      <c r="CD15" s="78"/>
      <c r="CE15" s="78"/>
      <c r="CF15" s="78"/>
      <c r="CG15" s="79"/>
      <c r="CH15" s="76"/>
      <c r="CI15" s="77"/>
      <c r="CJ15" s="77"/>
      <c r="CK15" s="77"/>
      <c r="CL15" s="78"/>
      <c r="CM15" s="78"/>
      <c r="CN15" s="78"/>
      <c r="CO15" s="78"/>
      <c r="CP15" s="79"/>
      <c r="CR15" s="76"/>
      <c r="CS15" s="77"/>
      <c r="CT15" s="77"/>
      <c r="CU15" s="77"/>
      <c r="CV15" s="78"/>
      <c r="CW15" s="78"/>
      <c r="CX15" s="78"/>
      <c r="CY15" s="78"/>
      <c r="CZ15" s="79"/>
      <c r="DA15" s="76"/>
      <c r="DB15" s="77"/>
      <c r="DC15" s="77"/>
      <c r="DD15" s="77"/>
      <c r="DE15" s="78"/>
      <c r="DF15" s="78"/>
      <c r="DG15" s="78"/>
      <c r="DH15" s="78"/>
      <c r="DI15" s="79"/>
      <c r="DK15" s="76"/>
      <c r="DL15" s="77"/>
      <c r="DM15" s="77"/>
      <c r="DN15" s="77"/>
      <c r="DO15" s="78"/>
      <c r="DP15" s="78"/>
      <c r="DQ15" s="78"/>
      <c r="DR15" s="78"/>
      <c r="DS15" s="79"/>
      <c r="DT15" s="76"/>
      <c r="DU15" s="77"/>
      <c r="DV15" s="77"/>
      <c r="DW15" s="77"/>
      <c r="DX15" s="78"/>
      <c r="DY15" s="78"/>
      <c r="DZ15" s="78"/>
      <c r="EA15" s="78"/>
      <c r="EB15" s="79"/>
      <c r="EC15" s="53"/>
      <c r="ED15" s="76"/>
      <c r="EE15" s="77"/>
      <c r="EF15" s="77"/>
      <c r="EG15" s="77"/>
      <c r="EH15" s="78"/>
      <c r="EI15" s="78"/>
      <c r="EJ15" s="78"/>
      <c r="EK15" s="78"/>
      <c r="EL15" s="79"/>
      <c r="EM15" s="76"/>
      <c r="EN15" s="77"/>
      <c r="EO15" s="77"/>
      <c r="EP15" s="77"/>
      <c r="EQ15" s="78"/>
      <c r="ER15" s="78"/>
      <c r="ES15" s="78"/>
      <c r="ET15" s="78"/>
      <c r="EU15" s="79"/>
    </row>
    <row r="16" customFormat="false" ht="50.1" hidden="false" customHeight="true" outlineLevel="0" collapsed="false">
      <c r="A16" s="44"/>
      <c r="B16" s="45" t="str">
        <f aca="false">$B$2</f>
        <v>
北海道高等学校文化連盟 第72回釧根支部高等学校写真展
　　出　品　票　　　兼　　　作品展示票</v>
      </c>
      <c r="C16" s="45"/>
      <c r="D16" s="45"/>
      <c r="E16" s="45"/>
      <c r="F16" s="45"/>
      <c r="G16" s="45"/>
      <c r="H16" s="45"/>
      <c r="I16" s="46"/>
      <c r="J16" s="44"/>
      <c r="K16" s="45" t="str">
        <f aca="false">$B$2</f>
        <v>
北海道高等学校文化連盟 第72回釧根支部高等学校写真展
　　出　品　票　　　兼　　　作品展示票</v>
      </c>
      <c r="L16" s="45"/>
      <c r="M16" s="45"/>
      <c r="N16" s="45"/>
      <c r="O16" s="45"/>
      <c r="P16" s="45"/>
      <c r="Q16" s="45"/>
      <c r="R16" s="46"/>
      <c r="S16" s="47"/>
      <c r="T16" s="44"/>
      <c r="U16" s="45" t="s">
        <v>36</v>
      </c>
      <c r="V16" s="45"/>
      <c r="W16" s="45"/>
      <c r="X16" s="45"/>
      <c r="Y16" s="45"/>
      <c r="Z16" s="45"/>
      <c r="AA16" s="45"/>
      <c r="AB16" s="46"/>
      <c r="AC16" s="44"/>
      <c r="AD16" s="45" t="str">
        <f aca="false">$B$2</f>
        <v>
北海道高等学校文化連盟 第72回釧根支部高等学校写真展
　　出　品　票　　　兼　　　作品展示票</v>
      </c>
      <c r="AE16" s="45"/>
      <c r="AF16" s="45"/>
      <c r="AG16" s="45"/>
      <c r="AH16" s="45"/>
      <c r="AI16" s="45"/>
      <c r="AJ16" s="45"/>
      <c r="AK16" s="46"/>
      <c r="AM16" s="44"/>
      <c r="AN16" s="45" t="str">
        <f aca="false">$B$2</f>
        <v>
北海道高等学校文化連盟 第72回釧根支部高等学校写真展
　　出　品　票　　　兼　　　作品展示票</v>
      </c>
      <c r="AO16" s="45"/>
      <c r="AP16" s="45"/>
      <c r="AQ16" s="45"/>
      <c r="AR16" s="45"/>
      <c r="AS16" s="45"/>
      <c r="AT16" s="45"/>
      <c r="AU16" s="46"/>
      <c r="AV16" s="44"/>
      <c r="AW16" s="45" t="str">
        <f aca="false">$B$2</f>
        <v>
北海道高等学校文化連盟 第72回釧根支部高等学校写真展
　　出　品　票　　　兼　　　作品展示票</v>
      </c>
      <c r="AX16" s="45"/>
      <c r="AY16" s="45"/>
      <c r="AZ16" s="45"/>
      <c r="BA16" s="45"/>
      <c r="BB16" s="45"/>
      <c r="BC16" s="45"/>
      <c r="BD16" s="46"/>
      <c r="BF16" s="44"/>
      <c r="BG16" s="45" t="str">
        <f aca="false">$B$2</f>
        <v>
北海道高等学校文化連盟 第72回釧根支部高等学校写真展
　　出　品　票　　　兼　　　作品展示票</v>
      </c>
      <c r="BH16" s="45"/>
      <c r="BI16" s="45"/>
      <c r="BJ16" s="45"/>
      <c r="BK16" s="45"/>
      <c r="BL16" s="45"/>
      <c r="BM16" s="45"/>
      <c r="BN16" s="46"/>
      <c r="BO16" s="44"/>
      <c r="BP16" s="45" t="str">
        <f aca="false">$B$2</f>
        <v>
北海道高等学校文化連盟 第72回釧根支部高等学校写真展
　　出　品　票　　　兼　　　作品展示票</v>
      </c>
      <c r="BQ16" s="45"/>
      <c r="BR16" s="45"/>
      <c r="BS16" s="45"/>
      <c r="BT16" s="45"/>
      <c r="BU16" s="45"/>
      <c r="BV16" s="45"/>
      <c r="BW16" s="46"/>
      <c r="BY16" s="44"/>
      <c r="BZ16" s="45" t="str">
        <f aca="false">$B$2</f>
        <v>
北海道高等学校文化連盟 第72回釧根支部高等学校写真展
　　出　品　票　　　兼　　　作品展示票</v>
      </c>
      <c r="CA16" s="45"/>
      <c r="CB16" s="45"/>
      <c r="CC16" s="45"/>
      <c r="CD16" s="45"/>
      <c r="CE16" s="45"/>
      <c r="CF16" s="45"/>
      <c r="CG16" s="46"/>
      <c r="CH16" s="44"/>
      <c r="CI16" s="45" t="str">
        <f aca="false">$B$2</f>
        <v>
北海道高等学校文化連盟 第72回釧根支部高等学校写真展
　　出　品　票　　　兼　　　作品展示票</v>
      </c>
      <c r="CJ16" s="45"/>
      <c r="CK16" s="45"/>
      <c r="CL16" s="45"/>
      <c r="CM16" s="45"/>
      <c r="CN16" s="45"/>
      <c r="CO16" s="45"/>
      <c r="CP16" s="46"/>
      <c r="CR16" s="44"/>
      <c r="CS16" s="45" t="str">
        <f aca="false">$B$2</f>
        <v>
北海道高等学校文化連盟 第72回釧根支部高等学校写真展
　　出　品　票　　　兼　　　作品展示票</v>
      </c>
      <c r="CT16" s="45"/>
      <c r="CU16" s="45"/>
      <c r="CV16" s="45"/>
      <c r="CW16" s="45"/>
      <c r="CX16" s="45"/>
      <c r="CY16" s="45"/>
      <c r="CZ16" s="46"/>
      <c r="DA16" s="44"/>
      <c r="DB16" s="45" t="str">
        <f aca="false">$B$2</f>
        <v>
北海道高等学校文化連盟 第72回釧根支部高等学校写真展
　　出　品　票　　　兼　　　作品展示票</v>
      </c>
      <c r="DC16" s="45"/>
      <c r="DD16" s="45"/>
      <c r="DE16" s="45"/>
      <c r="DF16" s="45"/>
      <c r="DG16" s="45"/>
      <c r="DH16" s="45"/>
      <c r="DI16" s="46"/>
      <c r="DK16" s="44"/>
      <c r="DL16" s="45" t="str">
        <f aca="false">B2</f>
        <v>
北海道高等学校文化連盟 第72回釧根支部高等学校写真展
　　出　品　票　　　兼　　　作品展示票</v>
      </c>
      <c r="DM16" s="45"/>
      <c r="DN16" s="45"/>
      <c r="DO16" s="45"/>
      <c r="DP16" s="45"/>
      <c r="DQ16" s="45"/>
      <c r="DR16" s="45"/>
      <c r="DS16" s="46"/>
      <c r="DT16" s="44"/>
      <c r="DU16" s="45" t="str">
        <f aca="false">B2</f>
        <v>
北海道高等学校文化連盟 第72回釧根支部高等学校写真展
　　出　品　票　　　兼　　　作品展示票</v>
      </c>
      <c r="DV16" s="45"/>
      <c r="DW16" s="45"/>
      <c r="DX16" s="45"/>
      <c r="DY16" s="45"/>
      <c r="DZ16" s="45"/>
      <c r="EA16" s="45"/>
      <c r="EB16" s="46"/>
      <c r="EC16" s="47"/>
      <c r="ED16" s="44"/>
      <c r="EE16" s="45" t="str">
        <f aca="false">B2</f>
        <v>
北海道高等学校文化連盟 第72回釧根支部高等学校写真展
　　出　品　票　　　兼　　　作品展示票</v>
      </c>
      <c r="EF16" s="45"/>
      <c r="EG16" s="45"/>
      <c r="EH16" s="45"/>
      <c r="EI16" s="45"/>
      <c r="EJ16" s="45"/>
      <c r="EK16" s="45"/>
      <c r="EL16" s="46"/>
      <c r="EM16" s="44"/>
      <c r="EN16" s="45" t="str">
        <f aca="false">B2</f>
        <v>
北海道高等学校文化連盟 第72回釧根支部高等学校写真展
　　出　品　票　　　兼　　　作品展示票</v>
      </c>
      <c r="EO16" s="45"/>
      <c r="EP16" s="45"/>
      <c r="EQ16" s="45"/>
      <c r="ER16" s="45"/>
      <c r="ES16" s="45"/>
      <c r="ET16" s="45"/>
      <c r="EU16" s="46"/>
    </row>
    <row r="17" customFormat="false" ht="15.75" hidden="false" customHeight="true" outlineLevel="0" collapsed="false">
      <c r="A17" s="48"/>
      <c r="B17" s="49" t="s">
        <v>33</v>
      </c>
      <c r="C17" s="49"/>
      <c r="D17" s="49"/>
      <c r="E17" s="50" t="e">
        <f aca="false">INDEX(出品一覧!$A$6:$K$192,5,2)</f>
        <v>#NAME?</v>
      </c>
      <c r="F17" s="50"/>
      <c r="G17" s="50"/>
      <c r="H17" s="50"/>
      <c r="I17" s="51"/>
      <c r="J17" s="48"/>
      <c r="K17" s="49" t="s">
        <v>33</v>
      </c>
      <c r="L17" s="49"/>
      <c r="M17" s="49"/>
      <c r="N17" s="50" t="e">
        <f aca="false">INDEX(出品一覧!$A$6:$K$192,15,2)</f>
        <v>#NAME?</v>
      </c>
      <c r="O17" s="50"/>
      <c r="P17" s="50"/>
      <c r="Q17" s="50"/>
      <c r="R17" s="51"/>
      <c r="S17" s="47"/>
      <c r="T17" s="48"/>
      <c r="U17" s="49" t="s">
        <v>33</v>
      </c>
      <c r="V17" s="49"/>
      <c r="W17" s="49"/>
      <c r="X17" s="50" t="e">
        <f aca="false">INDEX(出品一覧!$A$6:$K$192,25,2)</f>
        <v>#NAME?</v>
      </c>
      <c r="Y17" s="50"/>
      <c r="Z17" s="50"/>
      <c r="AA17" s="50"/>
      <c r="AB17" s="51"/>
      <c r="AC17" s="48"/>
      <c r="AD17" s="49" t="s">
        <v>33</v>
      </c>
      <c r="AE17" s="49"/>
      <c r="AF17" s="49"/>
      <c r="AG17" s="50" t="e">
        <f aca="false">INDEX(出品一覧!$A$6:$K$192,35,2)</f>
        <v>#NAME?</v>
      </c>
      <c r="AH17" s="50"/>
      <c r="AI17" s="50"/>
      <c r="AJ17" s="50"/>
      <c r="AK17" s="51"/>
      <c r="AM17" s="48"/>
      <c r="AN17" s="49" t="s">
        <v>33</v>
      </c>
      <c r="AO17" s="49"/>
      <c r="AP17" s="49"/>
      <c r="AQ17" s="50" t="e">
        <f aca="false">INDEX(出品一覧!$A$6:$K$192,54,2)</f>
        <v>#NAME?</v>
      </c>
      <c r="AR17" s="50"/>
      <c r="AS17" s="50"/>
      <c r="AT17" s="50"/>
      <c r="AU17" s="51"/>
      <c r="AV17" s="48"/>
      <c r="AW17" s="49" t="s">
        <v>33</v>
      </c>
      <c r="AX17" s="49"/>
      <c r="AY17" s="49"/>
      <c r="AZ17" s="50" t="e">
        <f aca="false">INDEX(出品一覧!$A$6:$K$192,64,2)</f>
        <v>#NAME?</v>
      </c>
      <c r="BA17" s="50"/>
      <c r="BB17" s="50"/>
      <c r="BC17" s="50"/>
      <c r="BD17" s="51"/>
      <c r="BF17" s="48"/>
      <c r="BG17" s="49" t="s">
        <v>33</v>
      </c>
      <c r="BH17" s="49"/>
      <c r="BI17" s="49"/>
      <c r="BJ17" s="50" t="e">
        <f aca="false">INDEX(出品一覧!$A$6:$K$192,74,2)</f>
        <v>#NAME?</v>
      </c>
      <c r="BK17" s="50"/>
      <c r="BL17" s="50"/>
      <c r="BM17" s="50"/>
      <c r="BN17" s="51"/>
      <c r="BO17" s="48"/>
      <c r="BP17" s="49" t="s">
        <v>33</v>
      </c>
      <c r="BQ17" s="49"/>
      <c r="BR17" s="49"/>
      <c r="BS17" s="50" t="e">
        <f aca="false">INDEX(出品一覧!$A$6:$K$192,84,2)</f>
        <v>#NAME?</v>
      </c>
      <c r="BT17" s="50"/>
      <c r="BU17" s="50"/>
      <c r="BV17" s="50"/>
      <c r="BW17" s="51"/>
      <c r="BY17" s="48"/>
      <c r="BZ17" s="49" t="s">
        <v>33</v>
      </c>
      <c r="CA17" s="49"/>
      <c r="CB17" s="49"/>
      <c r="CC17" s="50" t="e">
        <f aca="false">INDEX(出品一覧!$A$6:$K$192,103,2)</f>
        <v>#NAME?</v>
      </c>
      <c r="CD17" s="50"/>
      <c r="CE17" s="50"/>
      <c r="CF17" s="50"/>
      <c r="CG17" s="51"/>
      <c r="CH17" s="48"/>
      <c r="CI17" s="49" t="s">
        <v>33</v>
      </c>
      <c r="CJ17" s="49"/>
      <c r="CK17" s="49"/>
      <c r="CL17" s="50" t="e">
        <f aca="false">INDEX(出品一覧!$A$6:$K$192,113,2)</f>
        <v>#NAME?</v>
      </c>
      <c r="CM17" s="50"/>
      <c r="CN17" s="50"/>
      <c r="CO17" s="50"/>
      <c r="CP17" s="51"/>
      <c r="CR17" s="48"/>
      <c r="CS17" s="52" t="s">
        <v>33</v>
      </c>
      <c r="CT17" s="52"/>
      <c r="CU17" s="52"/>
      <c r="CV17" s="50" t="e">
        <f aca="false">INDEX(出品一覧!$A$6:$K$192,123,2)</f>
        <v>#NAME?</v>
      </c>
      <c r="CW17" s="50"/>
      <c r="CX17" s="50"/>
      <c r="CY17" s="50"/>
      <c r="CZ17" s="51"/>
      <c r="DA17" s="48"/>
      <c r="DB17" s="52" t="s">
        <v>33</v>
      </c>
      <c r="DC17" s="52"/>
      <c r="DD17" s="52"/>
      <c r="DE17" s="50" t="e">
        <f aca="false">INDEX(出品一覧!$A$6:$K$192,133,2)</f>
        <v>#NAME?</v>
      </c>
      <c r="DF17" s="50"/>
      <c r="DG17" s="50"/>
      <c r="DH17" s="50"/>
      <c r="DI17" s="51"/>
      <c r="DK17" s="48"/>
      <c r="DL17" s="49" t="s">
        <v>33</v>
      </c>
      <c r="DM17" s="49"/>
      <c r="DN17" s="49"/>
      <c r="DO17" s="50" t="e">
        <f aca="false">INDEX(出品一覧!$A$6:$K$192,152,2)</f>
        <v>#NAME?</v>
      </c>
      <c r="DP17" s="50"/>
      <c r="DQ17" s="50"/>
      <c r="DR17" s="50"/>
      <c r="DS17" s="51"/>
      <c r="DT17" s="48"/>
      <c r="DU17" s="49" t="s">
        <v>33</v>
      </c>
      <c r="DV17" s="49"/>
      <c r="DW17" s="49"/>
      <c r="DX17" s="50" t="e">
        <f aca="false">INDEX(出品一覧!$A$6:$K$192,162,2)</f>
        <v>#NAME?</v>
      </c>
      <c r="DY17" s="50"/>
      <c r="DZ17" s="50"/>
      <c r="EA17" s="50"/>
      <c r="EB17" s="51"/>
      <c r="EC17" s="47"/>
      <c r="ED17" s="48"/>
      <c r="EE17" s="49" t="s">
        <v>33</v>
      </c>
      <c r="EF17" s="49"/>
      <c r="EG17" s="49"/>
      <c r="EH17" s="50" t="e">
        <f aca="false">INDEX(出品一覧!$A$6:$K$192,172,2)</f>
        <v>#NAME?</v>
      </c>
      <c r="EI17" s="50"/>
      <c r="EJ17" s="50"/>
      <c r="EK17" s="50"/>
      <c r="EL17" s="51"/>
      <c r="EM17" s="48"/>
      <c r="EN17" s="49" t="s">
        <v>33</v>
      </c>
      <c r="EO17" s="49"/>
      <c r="EP17" s="49"/>
      <c r="EQ17" s="50" t="e">
        <f aca="false">INDEX(出品一覧!$A$6:$K$192,182,2)</f>
        <v>#NAME?</v>
      </c>
      <c r="ER17" s="50"/>
      <c r="ES17" s="50"/>
      <c r="ET17" s="50"/>
      <c r="EU17" s="51"/>
    </row>
    <row r="18" s="57" customFormat="true" ht="30.75" hidden="false" customHeight="true" outlineLevel="0" collapsed="false">
      <c r="A18" s="53"/>
      <c r="B18" s="49"/>
      <c r="C18" s="49"/>
      <c r="D18" s="49"/>
      <c r="E18" s="54" t="n">
        <f aca="false">INDEX(出品一覧!$A$6:$K$192,6,2)</f>
        <v>0</v>
      </c>
      <c r="F18" s="54"/>
      <c r="G18" s="54"/>
      <c r="H18" s="54"/>
      <c r="I18" s="55"/>
      <c r="J18" s="53"/>
      <c r="K18" s="49"/>
      <c r="L18" s="49"/>
      <c r="M18" s="49"/>
      <c r="N18" s="54" t="n">
        <f aca="false">INDEX(出品一覧!$A$6:$K$192,16,2)</f>
        <v>0</v>
      </c>
      <c r="O18" s="54"/>
      <c r="P18" s="54"/>
      <c r="Q18" s="54"/>
      <c r="R18" s="55"/>
      <c r="S18" s="56"/>
      <c r="T18" s="53"/>
      <c r="U18" s="49"/>
      <c r="V18" s="49"/>
      <c r="W18" s="49"/>
      <c r="X18" s="54" t="n">
        <f aca="false">INDEX(出品一覧!$A$6:$K$192,26,2)</f>
        <v>0</v>
      </c>
      <c r="Y18" s="54"/>
      <c r="Z18" s="54"/>
      <c r="AA18" s="54"/>
      <c r="AB18" s="55"/>
      <c r="AC18" s="53"/>
      <c r="AD18" s="49"/>
      <c r="AE18" s="49"/>
      <c r="AF18" s="49"/>
      <c r="AG18" s="54" t="n">
        <f aca="false">INDEX(出品一覧!$A$6:$K$192,36,2)</f>
        <v>0</v>
      </c>
      <c r="AH18" s="54"/>
      <c r="AI18" s="54"/>
      <c r="AJ18" s="54"/>
      <c r="AK18" s="55"/>
      <c r="AM18" s="53"/>
      <c r="AN18" s="49"/>
      <c r="AO18" s="49"/>
      <c r="AP18" s="49"/>
      <c r="AQ18" s="54" t="n">
        <f aca="false">INDEX(出品一覧!$A$6:$K$192,55,2)</f>
        <v>0</v>
      </c>
      <c r="AR18" s="54"/>
      <c r="AS18" s="54"/>
      <c r="AT18" s="54"/>
      <c r="AU18" s="55"/>
      <c r="AV18" s="53"/>
      <c r="AW18" s="49"/>
      <c r="AX18" s="49"/>
      <c r="AY18" s="49"/>
      <c r="AZ18" s="54" t="n">
        <f aca="false">INDEX(出品一覧!$A$6:$K$192,65,2)</f>
        <v>0</v>
      </c>
      <c r="BA18" s="54"/>
      <c r="BB18" s="54"/>
      <c r="BC18" s="54"/>
      <c r="BD18" s="55"/>
      <c r="BF18" s="53"/>
      <c r="BG18" s="49"/>
      <c r="BH18" s="49"/>
      <c r="BI18" s="49"/>
      <c r="BJ18" s="54" t="n">
        <f aca="false">INDEX(出品一覧!$A$6:$K$192,75,2)</f>
        <v>0</v>
      </c>
      <c r="BK18" s="54"/>
      <c r="BL18" s="54"/>
      <c r="BM18" s="54"/>
      <c r="BN18" s="55"/>
      <c r="BO18" s="53"/>
      <c r="BP18" s="49"/>
      <c r="BQ18" s="49"/>
      <c r="BR18" s="49"/>
      <c r="BS18" s="54" t="n">
        <f aca="false">INDEX(出品一覧!$A$6:$K$192,85,2)</f>
        <v>0</v>
      </c>
      <c r="BT18" s="54"/>
      <c r="BU18" s="54"/>
      <c r="BV18" s="54"/>
      <c r="BW18" s="55"/>
      <c r="BY18" s="53"/>
      <c r="BZ18" s="49"/>
      <c r="CA18" s="49"/>
      <c r="CB18" s="49"/>
      <c r="CC18" s="54" t="n">
        <f aca="false">INDEX(出品一覧!$A$6:$K$192,104,2)</f>
        <v>0</v>
      </c>
      <c r="CD18" s="54"/>
      <c r="CE18" s="54"/>
      <c r="CF18" s="54"/>
      <c r="CG18" s="55"/>
      <c r="CH18" s="53"/>
      <c r="CI18" s="49"/>
      <c r="CJ18" s="49"/>
      <c r="CK18" s="49"/>
      <c r="CL18" s="54" t="n">
        <f aca="false">INDEX(出品一覧!$A$6:$K$192,114,2)</f>
        <v>0</v>
      </c>
      <c r="CM18" s="54"/>
      <c r="CN18" s="54"/>
      <c r="CO18" s="54"/>
      <c r="CP18" s="55"/>
      <c r="CR18" s="53"/>
      <c r="CS18" s="52"/>
      <c r="CT18" s="52"/>
      <c r="CU18" s="52"/>
      <c r="CV18" s="54" t="n">
        <f aca="false">INDEX(出品一覧!$A$6:$K$192,124,2)</f>
        <v>0</v>
      </c>
      <c r="CW18" s="54"/>
      <c r="CX18" s="54"/>
      <c r="CY18" s="54"/>
      <c r="CZ18" s="55"/>
      <c r="DA18" s="53"/>
      <c r="DB18" s="52"/>
      <c r="DC18" s="52"/>
      <c r="DD18" s="52"/>
      <c r="DE18" s="54" t="n">
        <f aca="false">INDEX(出品一覧!$A$6:$K$192,134,2)</f>
        <v>0</v>
      </c>
      <c r="DF18" s="54"/>
      <c r="DG18" s="54"/>
      <c r="DH18" s="54"/>
      <c r="DI18" s="55"/>
      <c r="DK18" s="53"/>
      <c r="DL18" s="49"/>
      <c r="DM18" s="49"/>
      <c r="DN18" s="49"/>
      <c r="DO18" s="54" t="n">
        <f aca="false">INDEX(出品一覧!$A$6:$K$192,153,2)</f>
        <v>0</v>
      </c>
      <c r="DP18" s="54"/>
      <c r="DQ18" s="54"/>
      <c r="DR18" s="54"/>
      <c r="DS18" s="55"/>
      <c r="DT18" s="53"/>
      <c r="DU18" s="49"/>
      <c r="DV18" s="49"/>
      <c r="DW18" s="49"/>
      <c r="DX18" s="54" t="n">
        <f aca="false">INDEX(出品一覧!$A$6:$K$192,163,2)</f>
        <v>0</v>
      </c>
      <c r="DY18" s="54"/>
      <c r="DZ18" s="54"/>
      <c r="EA18" s="54"/>
      <c r="EB18" s="55"/>
      <c r="EC18" s="56"/>
      <c r="ED18" s="53"/>
      <c r="EE18" s="49"/>
      <c r="EF18" s="49"/>
      <c r="EG18" s="49"/>
      <c r="EH18" s="54" t="n">
        <f aca="false">INDEX(出品一覧!$A$6:$K$192,173,2)</f>
        <v>0</v>
      </c>
      <c r="EI18" s="54"/>
      <c r="EJ18" s="54"/>
      <c r="EK18" s="54"/>
      <c r="EL18" s="55"/>
      <c r="EM18" s="53"/>
      <c r="EN18" s="49"/>
      <c r="EO18" s="49"/>
      <c r="EP18" s="49"/>
      <c r="EQ18" s="54" t="n">
        <f aca="false">INDEX(出品一覧!$A$6:$K$192,183,2)</f>
        <v>0</v>
      </c>
      <c r="ER18" s="54"/>
      <c r="ES18" s="54"/>
      <c r="ET18" s="54"/>
      <c r="EU18" s="55"/>
    </row>
    <row r="19" s="68" customFormat="true" ht="48.75" hidden="false" customHeight="true" outlineLevel="0" collapsed="false">
      <c r="A19" s="58"/>
      <c r="B19" s="59" t="s">
        <v>9</v>
      </c>
      <c r="C19" s="60" t="str">
        <f aca="false">IF(INDEX(出品一覧!$A$6:$K$143,5,5)=1,"人物",IF(INDEX(出品一覧!$A$6:$K$143,5,5)=2,"自然","その他"))</f>
        <v>その他</v>
      </c>
      <c r="D19" s="61" t="s">
        <v>34</v>
      </c>
      <c r="E19" s="62" t="n">
        <f aca="false">出品一覧!$H$3</f>
        <v>0</v>
      </c>
      <c r="F19" s="63" t="n">
        <f aca="false">INDEX(出品一覧!$A$6:$K$192,5,1)</f>
        <v>3</v>
      </c>
      <c r="G19" s="64" t="s">
        <v>35</v>
      </c>
      <c r="H19" s="65" t="n">
        <f aca="false">INDEX(出品一覧!$A$6:$K$192,5,6)</f>
        <v>0</v>
      </c>
      <c r="I19" s="66"/>
      <c r="J19" s="58"/>
      <c r="K19" s="59" t="s">
        <v>9</v>
      </c>
      <c r="L19" s="60" t="str">
        <f aca="false">IF(INDEX(出品一覧!$A$6:$K$143,15,5)=1,"人物",IF(INDEX(出品一覧!$A$6:$K$143,15,5)=2,"自然","その他"))</f>
        <v>その他</v>
      </c>
      <c r="M19" s="61" t="s">
        <v>34</v>
      </c>
      <c r="N19" s="62" t="n">
        <f aca="false">出品一覧!$H$3</f>
        <v>0</v>
      </c>
      <c r="O19" s="63" t="n">
        <f aca="false">INDEX(出品一覧!$A$6:$K$192,15,1)</f>
        <v>8</v>
      </c>
      <c r="P19" s="64" t="s">
        <v>35</v>
      </c>
      <c r="Q19" s="65" t="n">
        <f aca="false">INDEX(出品一覧!$A$6:$K$192,15,6)</f>
        <v>0</v>
      </c>
      <c r="R19" s="66"/>
      <c r="S19" s="67"/>
      <c r="T19" s="58"/>
      <c r="U19" s="59" t="s">
        <v>9</v>
      </c>
      <c r="V19" s="60" t="str">
        <f aca="false">IF(INDEX(出品一覧!$A$6:$K$143,25,5)=1,"人物",IF(INDEX(出品一覧!$A$6:$K$143,25,5)=2,"自然","その他"))</f>
        <v>その他</v>
      </c>
      <c r="W19" s="61" t="s">
        <v>34</v>
      </c>
      <c r="X19" s="62" t="n">
        <f aca="false">出品一覧!$H$3</f>
        <v>0</v>
      </c>
      <c r="Y19" s="63" t="n">
        <f aca="false">INDEX(出品一覧!$A$6:$K$192,25,1)</f>
        <v>13</v>
      </c>
      <c r="Z19" s="64" t="s">
        <v>35</v>
      </c>
      <c r="AA19" s="65" t="n">
        <f aca="false">INDEX(出品一覧!$A$6:$K$192,25,6)</f>
        <v>0</v>
      </c>
      <c r="AB19" s="66"/>
      <c r="AC19" s="58"/>
      <c r="AD19" s="59" t="s">
        <v>9</v>
      </c>
      <c r="AE19" s="60" t="str">
        <f aca="false">IF(INDEX(出品一覧!$A$6:$K$143,35,5)=1,"人物",IF(INDEX(出品一覧!$A$6:$K$143,35,5)=2,"自然","その他"))</f>
        <v>その他</v>
      </c>
      <c r="AF19" s="61" t="s">
        <v>34</v>
      </c>
      <c r="AG19" s="62" t="n">
        <f aca="false">出品一覧!$H$3</f>
        <v>0</v>
      </c>
      <c r="AH19" s="63" t="n">
        <f aca="false">INDEX(出品一覧!$A$6:$K$192,35,1)</f>
        <v>18</v>
      </c>
      <c r="AI19" s="64" t="s">
        <v>35</v>
      </c>
      <c r="AJ19" s="65" t="n">
        <f aca="false">INDEX(出品一覧!$A$6:$K$192,35,6)</f>
        <v>0</v>
      </c>
      <c r="AK19" s="66"/>
      <c r="AM19" s="58"/>
      <c r="AN19" s="59" t="s">
        <v>9</v>
      </c>
      <c r="AO19" s="60" t="str">
        <f aca="false">IF(INDEX(出品一覧!$A$6:$K$143,54,5)=1,"人物",IF(INDEX(出品一覧!$A$6:$K$143,54,5)=2,"自然","その他"))</f>
        <v>その他</v>
      </c>
      <c r="AP19" s="61" t="s">
        <v>34</v>
      </c>
      <c r="AQ19" s="62" t="n">
        <f aca="false">出品一覧!$H$3</f>
        <v>0</v>
      </c>
      <c r="AR19" s="63" t="n">
        <f aca="false">INDEX(出品一覧!$A$6:$K$192,54,1)</f>
        <v>23</v>
      </c>
      <c r="AS19" s="64" t="s">
        <v>35</v>
      </c>
      <c r="AT19" s="65" t="n">
        <f aca="false">INDEX(出品一覧!$A$6:$K$192,54,6)</f>
        <v>0</v>
      </c>
      <c r="AU19" s="66"/>
      <c r="AV19" s="58"/>
      <c r="AW19" s="59" t="s">
        <v>9</v>
      </c>
      <c r="AX19" s="60" t="str">
        <f aca="false">IF(INDEX(出品一覧!$A$6:$K$143,65,5)=1,"人物",IF(INDEX(出品一覧!$A$6:$K$143,65,5)=2,"自然","その他"))</f>
        <v>その他</v>
      </c>
      <c r="AY19" s="61" t="s">
        <v>34</v>
      </c>
      <c r="AZ19" s="62" t="n">
        <f aca="false">出品一覧!$H$3</f>
        <v>0</v>
      </c>
      <c r="BA19" s="63" t="n">
        <f aca="false">INDEX(出品一覧!$A$6:$K$192,64,1)</f>
        <v>28</v>
      </c>
      <c r="BB19" s="64" t="s">
        <v>35</v>
      </c>
      <c r="BC19" s="65" t="n">
        <f aca="false">INDEX(出品一覧!$A$6:$K$192,64,6)</f>
        <v>0</v>
      </c>
      <c r="BD19" s="66"/>
      <c r="BF19" s="58"/>
      <c r="BG19" s="59" t="s">
        <v>9</v>
      </c>
      <c r="BH19" s="60" t="str">
        <f aca="false">IF(INDEX(出品一覧!$A$6:$K$143,74,5)=1,"人物",IF(INDEX(出品一覧!$A$6:$K$143,74,5)=2,"自然","その他"))</f>
        <v>その他</v>
      </c>
      <c r="BI19" s="61" t="s">
        <v>34</v>
      </c>
      <c r="BJ19" s="62" t="n">
        <f aca="false">出品一覧!$H$3</f>
        <v>0</v>
      </c>
      <c r="BK19" s="63" t="n">
        <f aca="false">INDEX(出品一覧!$A$6:$K$192,74,1)</f>
        <v>33</v>
      </c>
      <c r="BL19" s="64" t="s">
        <v>35</v>
      </c>
      <c r="BM19" s="65" t="n">
        <f aca="false">INDEX(出品一覧!$A$6:$K$192,74,6)</f>
        <v>0</v>
      </c>
      <c r="BN19" s="66"/>
      <c r="BO19" s="58"/>
      <c r="BP19" s="59" t="s">
        <v>9</v>
      </c>
      <c r="BQ19" s="60" t="str">
        <f aca="false">IF(INDEX(出品一覧!$A$6:$K$143,84,5)=1,"人物",IF(INDEX(出品一覧!$A$6:$K$143,84,5)=2,"自然","その他"))</f>
        <v>その他</v>
      </c>
      <c r="BR19" s="61" t="s">
        <v>34</v>
      </c>
      <c r="BS19" s="62" t="n">
        <f aca="false">出品一覧!$H$3</f>
        <v>0</v>
      </c>
      <c r="BT19" s="63" t="n">
        <f aca="false">INDEX(出品一覧!$A$6:$K$192,84,1)</f>
        <v>38</v>
      </c>
      <c r="BU19" s="64" t="s">
        <v>35</v>
      </c>
      <c r="BV19" s="65" t="n">
        <f aca="false">INDEX(出品一覧!$A$6:$K$192,84,6)</f>
        <v>0</v>
      </c>
      <c r="BW19" s="66"/>
      <c r="BY19" s="58"/>
      <c r="BZ19" s="59" t="s">
        <v>9</v>
      </c>
      <c r="CA19" s="60" t="str">
        <f aca="false">IF(INDEX(出品一覧!$A$6:$K$143,103,5)=1,"人物",IF(INDEX(出品一覧!$A$6:$K$143,103,5)=2,"自然","その他"))</f>
        <v>その他</v>
      </c>
      <c r="CB19" s="61" t="s">
        <v>34</v>
      </c>
      <c r="CC19" s="62" t="n">
        <f aca="false">出品一覧!$H$3</f>
        <v>0</v>
      </c>
      <c r="CD19" s="63" t="n">
        <f aca="false">INDEX(出品一覧!$A$6:$K$192,103,1)</f>
        <v>43</v>
      </c>
      <c r="CE19" s="64" t="s">
        <v>35</v>
      </c>
      <c r="CF19" s="65" t="n">
        <f aca="false">INDEX(出品一覧!$A$6:$K$192,103,6)</f>
        <v>0</v>
      </c>
      <c r="CG19" s="66"/>
      <c r="CH19" s="58"/>
      <c r="CI19" s="59" t="s">
        <v>9</v>
      </c>
      <c r="CJ19" s="60" t="str">
        <f aca="false">IF(INDEX(出品一覧!$A$6:$K$143,113,5)=1,"人物",IF(INDEX(出品一覧!$A$6:$K$143,113,5)=2,"自然","その他"))</f>
        <v>その他</v>
      </c>
      <c r="CK19" s="61" t="s">
        <v>34</v>
      </c>
      <c r="CL19" s="62" t="n">
        <f aca="false">出品一覧!$H$3</f>
        <v>0</v>
      </c>
      <c r="CM19" s="63" t="n">
        <f aca="false">INDEX(出品一覧!$A$6:$K$192,113,1)</f>
        <v>48</v>
      </c>
      <c r="CN19" s="64" t="s">
        <v>35</v>
      </c>
      <c r="CO19" s="65" t="n">
        <f aca="false">INDEX(出品一覧!$A$6:$K$192,113,6)</f>
        <v>0</v>
      </c>
      <c r="CP19" s="66"/>
      <c r="CR19" s="58"/>
      <c r="CS19" s="59" t="s">
        <v>9</v>
      </c>
      <c r="CT19" s="60" t="str">
        <f aca="false">IF(INDEX(出品一覧!$A$6:$K$143,123,5)=1,"人物",IF(INDEX(出品一覧!$A$6:$K$143,123,5)=2,"自然","その他"))</f>
        <v>その他</v>
      </c>
      <c r="CU19" s="61" t="s">
        <v>34</v>
      </c>
      <c r="CV19" s="62" t="n">
        <f aca="false">出品一覧!$H$3</f>
        <v>0</v>
      </c>
      <c r="CW19" s="63" t="n">
        <f aca="false">INDEX(出品一覧!$A$6:$K$192,123,1)</f>
        <v>53</v>
      </c>
      <c r="CX19" s="64" t="s">
        <v>35</v>
      </c>
      <c r="CY19" s="65" t="n">
        <f aca="false">INDEX(出品一覧!$A$6:$K$192,123,6)</f>
        <v>0</v>
      </c>
      <c r="CZ19" s="66"/>
      <c r="DA19" s="58"/>
      <c r="DB19" s="59" t="s">
        <v>9</v>
      </c>
      <c r="DC19" s="60" t="str">
        <f aca="false">IF(INDEX(出品一覧!$A$6:$K$143,133,5)=1,"人物",IF(INDEX(出品一覧!$A$6:$K$143,133,5)=2,"自然","その他"))</f>
        <v>その他</v>
      </c>
      <c r="DD19" s="61" t="s">
        <v>34</v>
      </c>
      <c r="DE19" s="62" t="n">
        <f aca="false">出品一覧!$H$3</f>
        <v>0</v>
      </c>
      <c r="DF19" s="63" t="n">
        <f aca="false">INDEX(出品一覧!$A$6:$K$192,133,1)</f>
        <v>58</v>
      </c>
      <c r="DG19" s="64" t="s">
        <v>35</v>
      </c>
      <c r="DH19" s="65" t="n">
        <f aca="false">INDEX(出品一覧!$A$6:$K$192,133,6)</f>
        <v>0</v>
      </c>
      <c r="DI19" s="66"/>
      <c r="DK19" s="58"/>
      <c r="DL19" s="59" t="s">
        <v>9</v>
      </c>
      <c r="DM19" s="60" t="str">
        <f aca="false">IF(INDEX(出品一覧!$A$6:$K$143,1,5)=1,"人物",IF(INDEX(出品一覧!$A$6:$K$143,1,5)=2,"自然","その他"))</f>
        <v>その他</v>
      </c>
      <c r="DN19" s="61" t="s">
        <v>34</v>
      </c>
      <c r="DO19" s="62" t="n">
        <f aca="false">出品一覧!$H$3</f>
        <v>0</v>
      </c>
      <c r="DP19" s="63" t="n">
        <f aca="false">INDEX(出品一覧!$A$6:$K$192,152,1)</f>
        <v>63</v>
      </c>
      <c r="DQ19" s="64" t="s">
        <v>35</v>
      </c>
      <c r="DR19" s="65" t="n">
        <f aca="false">INDEX(出品一覧!$A$6:$K$192,152,6)</f>
        <v>0</v>
      </c>
      <c r="DS19" s="66"/>
      <c r="DT19" s="58"/>
      <c r="DU19" s="59" t="s">
        <v>9</v>
      </c>
      <c r="DV19" s="60" t="str">
        <f aca="false">IF(INDEX(出品一覧!$A$6:$K$143,1,5)=1,"人物",IF(INDEX(出品一覧!$A$6:$K$143,1,5)=2,"自然","その他"))</f>
        <v>その他</v>
      </c>
      <c r="DW19" s="61" t="s">
        <v>34</v>
      </c>
      <c r="DX19" s="62" t="n">
        <f aca="false">出品一覧!$H$3</f>
        <v>0</v>
      </c>
      <c r="DY19" s="63" t="n">
        <f aca="false">INDEX(出品一覧!$A$6:$K$192,162,1)</f>
        <v>68</v>
      </c>
      <c r="DZ19" s="64" t="s">
        <v>35</v>
      </c>
      <c r="EA19" s="65" t="n">
        <f aca="false">INDEX(出品一覧!$A$6:$K$192,162,6)</f>
        <v>0</v>
      </c>
      <c r="EB19" s="66"/>
      <c r="EC19" s="67"/>
      <c r="ED19" s="58"/>
      <c r="EE19" s="59" t="s">
        <v>9</v>
      </c>
      <c r="EF19" s="60" t="str">
        <f aca="false">IF(INDEX(出品一覧!$A$6:$K$143,1,5)=1,"人物",IF(INDEX(出品一覧!$A$6:$K$143,1,5)=2,"自然","その他"))</f>
        <v>その他</v>
      </c>
      <c r="EG19" s="61" t="s">
        <v>34</v>
      </c>
      <c r="EH19" s="62" t="n">
        <f aca="false">出品一覧!$H$3</f>
        <v>0</v>
      </c>
      <c r="EI19" s="63" t="n">
        <f aca="false">INDEX(出品一覧!$A$6:$K$192,172,1)</f>
        <v>73</v>
      </c>
      <c r="EJ19" s="64" t="s">
        <v>35</v>
      </c>
      <c r="EK19" s="65" t="n">
        <f aca="false">INDEX(出品一覧!$A$6:$K$192,172,6)</f>
        <v>0</v>
      </c>
      <c r="EL19" s="66"/>
      <c r="EM19" s="58"/>
      <c r="EN19" s="59" t="s">
        <v>9</v>
      </c>
      <c r="EO19" s="60" t="str">
        <f aca="false">IF(INDEX(出品一覧!$A$6:$K$143,1,5)=1,"人物",IF(INDEX(出品一覧!$A$6:$K$143,1,5)=2,"自然","その他"))</f>
        <v>その他</v>
      </c>
      <c r="EP19" s="61" t="s">
        <v>34</v>
      </c>
      <c r="EQ19" s="62" t="n">
        <f aca="false">出品一覧!$H$3</f>
        <v>0</v>
      </c>
      <c r="ER19" s="63" t="n">
        <f aca="false">INDEX(出品一覧!$A$6:$K$192,182,1)</f>
        <v>78</v>
      </c>
      <c r="ES19" s="64" t="s">
        <v>35</v>
      </c>
      <c r="ET19" s="65" t="n">
        <f aca="false">INDEX(出品一覧!$A$6:$K$192,182,6)</f>
        <v>0</v>
      </c>
      <c r="EU19" s="66"/>
    </row>
    <row r="20" s="74" customFormat="true" ht="15.75" hidden="false" customHeight="true" outlineLevel="0" collapsed="false">
      <c r="A20" s="69"/>
      <c r="B20" s="70" t="s">
        <v>11</v>
      </c>
      <c r="C20" s="70"/>
      <c r="D20" s="70"/>
      <c r="E20" s="71" t="e">
        <f aca="false">INDEX(出品一覧!$A$6:$K$192,5,7)</f>
        <v>#NAME?</v>
      </c>
      <c r="F20" s="71"/>
      <c r="G20" s="71"/>
      <c r="H20" s="71"/>
      <c r="I20" s="72"/>
      <c r="J20" s="69"/>
      <c r="K20" s="70" t="s">
        <v>11</v>
      </c>
      <c r="L20" s="70"/>
      <c r="M20" s="70"/>
      <c r="N20" s="71" t="e">
        <f aca="false">INDEX(出品一覧!$A$6:$K$192,15,7)</f>
        <v>#NAME?</v>
      </c>
      <c r="O20" s="71"/>
      <c r="P20" s="71"/>
      <c r="Q20" s="71"/>
      <c r="R20" s="72"/>
      <c r="S20" s="73"/>
      <c r="T20" s="69"/>
      <c r="U20" s="70" t="s">
        <v>11</v>
      </c>
      <c r="V20" s="70"/>
      <c r="W20" s="70"/>
      <c r="X20" s="71" t="e">
        <f aca="false">INDEX(出品一覧!$A$6:$K$192,25,7)</f>
        <v>#NAME?</v>
      </c>
      <c r="Y20" s="71"/>
      <c r="Z20" s="71"/>
      <c r="AA20" s="71"/>
      <c r="AB20" s="72"/>
      <c r="AC20" s="69"/>
      <c r="AD20" s="70" t="s">
        <v>11</v>
      </c>
      <c r="AE20" s="70"/>
      <c r="AF20" s="70"/>
      <c r="AG20" s="71" t="e">
        <f aca="false">INDEX(出品一覧!$A$6:$K$192,35,7)</f>
        <v>#NAME?</v>
      </c>
      <c r="AH20" s="71"/>
      <c r="AI20" s="71"/>
      <c r="AJ20" s="71"/>
      <c r="AK20" s="72"/>
      <c r="AM20" s="69"/>
      <c r="AN20" s="70" t="s">
        <v>11</v>
      </c>
      <c r="AO20" s="70"/>
      <c r="AP20" s="70"/>
      <c r="AQ20" s="71" t="e">
        <f aca="false">INDEX(出品一覧!$A$6:$K$192,54,7)</f>
        <v>#NAME?</v>
      </c>
      <c r="AR20" s="71"/>
      <c r="AS20" s="71"/>
      <c r="AT20" s="71"/>
      <c r="AU20" s="72"/>
      <c r="AV20" s="69"/>
      <c r="AW20" s="70" t="s">
        <v>11</v>
      </c>
      <c r="AX20" s="70"/>
      <c r="AY20" s="70"/>
      <c r="AZ20" s="71" t="e">
        <f aca="false">INDEX(出品一覧!$A$6:$K$192,64,7)</f>
        <v>#NAME?</v>
      </c>
      <c r="BA20" s="71"/>
      <c r="BB20" s="71"/>
      <c r="BC20" s="71"/>
      <c r="BD20" s="72"/>
      <c r="BF20" s="69"/>
      <c r="BG20" s="70" t="s">
        <v>11</v>
      </c>
      <c r="BH20" s="70"/>
      <c r="BI20" s="70"/>
      <c r="BJ20" s="71" t="e">
        <f aca="false">INDEX(出品一覧!$A$6:$K$192,74,7)</f>
        <v>#NAME?</v>
      </c>
      <c r="BK20" s="71"/>
      <c r="BL20" s="71"/>
      <c r="BM20" s="71"/>
      <c r="BN20" s="72"/>
      <c r="BO20" s="69"/>
      <c r="BP20" s="70" t="s">
        <v>11</v>
      </c>
      <c r="BQ20" s="70"/>
      <c r="BR20" s="70"/>
      <c r="BS20" s="71" t="e">
        <f aca="false">INDEX(出品一覧!$A$6:$K$192,84,7)</f>
        <v>#NAME?</v>
      </c>
      <c r="BT20" s="71"/>
      <c r="BU20" s="71"/>
      <c r="BV20" s="71"/>
      <c r="BW20" s="72"/>
      <c r="BY20" s="69"/>
      <c r="BZ20" s="70" t="s">
        <v>11</v>
      </c>
      <c r="CA20" s="70"/>
      <c r="CB20" s="70"/>
      <c r="CC20" s="71" t="e">
        <f aca="false">INDEX(出品一覧!$A$6:$K$192,103,7)</f>
        <v>#NAME?</v>
      </c>
      <c r="CD20" s="71"/>
      <c r="CE20" s="71"/>
      <c r="CF20" s="71"/>
      <c r="CG20" s="72"/>
      <c r="CH20" s="69"/>
      <c r="CI20" s="70" t="s">
        <v>11</v>
      </c>
      <c r="CJ20" s="70"/>
      <c r="CK20" s="70"/>
      <c r="CL20" s="71" t="e">
        <f aca="false">INDEX(出品一覧!$A$6:$K$192,113,7)</f>
        <v>#NAME?</v>
      </c>
      <c r="CM20" s="71"/>
      <c r="CN20" s="71"/>
      <c r="CO20" s="71"/>
      <c r="CP20" s="72"/>
      <c r="CR20" s="69"/>
      <c r="CS20" s="70" t="s">
        <v>11</v>
      </c>
      <c r="CT20" s="70"/>
      <c r="CU20" s="70"/>
      <c r="CV20" s="71" t="e">
        <f aca="false">INDEX(出品一覧!$A$6:$K$192,123,7)</f>
        <v>#NAME?</v>
      </c>
      <c r="CW20" s="71"/>
      <c r="CX20" s="71"/>
      <c r="CY20" s="71"/>
      <c r="CZ20" s="72"/>
      <c r="DA20" s="69"/>
      <c r="DB20" s="70" t="s">
        <v>11</v>
      </c>
      <c r="DC20" s="70"/>
      <c r="DD20" s="70"/>
      <c r="DE20" s="71" t="e">
        <f aca="false">INDEX(出品一覧!$A$6:$K$192,133,7)</f>
        <v>#NAME?</v>
      </c>
      <c r="DF20" s="71"/>
      <c r="DG20" s="71"/>
      <c r="DH20" s="71"/>
      <c r="DI20" s="72"/>
      <c r="DK20" s="69"/>
      <c r="DL20" s="70" t="s">
        <v>11</v>
      </c>
      <c r="DM20" s="70"/>
      <c r="DN20" s="70"/>
      <c r="DO20" s="71" t="e">
        <f aca="false">INDEX(出品一覧!$A$6:$K$192,152,7)</f>
        <v>#NAME?</v>
      </c>
      <c r="DP20" s="71"/>
      <c r="DQ20" s="71"/>
      <c r="DR20" s="71"/>
      <c r="DS20" s="72"/>
      <c r="DT20" s="69"/>
      <c r="DU20" s="70" t="s">
        <v>11</v>
      </c>
      <c r="DV20" s="70"/>
      <c r="DW20" s="70"/>
      <c r="DX20" s="71" t="e">
        <f aca="false">INDEX(出品一覧!$A$6:$K$192,162,7)</f>
        <v>#NAME?</v>
      </c>
      <c r="DY20" s="71"/>
      <c r="DZ20" s="71"/>
      <c r="EA20" s="71"/>
      <c r="EB20" s="72"/>
      <c r="EC20" s="73"/>
      <c r="ED20" s="69"/>
      <c r="EE20" s="70" t="s">
        <v>11</v>
      </c>
      <c r="EF20" s="70"/>
      <c r="EG20" s="70"/>
      <c r="EH20" s="71" t="e">
        <f aca="false">INDEX(出品一覧!$A$6:$K$192,172,7)</f>
        <v>#NAME?</v>
      </c>
      <c r="EI20" s="71"/>
      <c r="EJ20" s="71"/>
      <c r="EK20" s="71"/>
      <c r="EL20" s="72"/>
      <c r="EM20" s="69"/>
      <c r="EN20" s="70" t="s">
        <v>11</v>
      </c>
      <c r="EO20" s="70"/>
      <c r="EP20" s="70"/>
      <c r="EQ20" s="71" t="e">
        <f aca="false">INDEX(出品一覧!$A$6:$K$192,182,7)</f>
        <v>#NAME?</v>
      </c>
      <c r="ER20" s="71"/>
      <c r="ES20" s="71"/>
      <c r="ET20" s="71"/>
      <c r="EU20" s="72"/>
    </row>
    <row r="21" s="57" customFormat="true" ht="30.75" hidden="false" customHeight="true" outlineLevel="0" collapsed="false">
      <c r="A21" s="53"/>
      <c r="B21" s="70"/>
      <c r="C21" s="70"/>
      <c r="D21" s="70"/>
      <c r="E21" s="75" t="n">
        <f aca="false">INDEX(出品一覧!$A$6:$K$192,6,7)</f>
        <v>0</v>
      </c>
      <c r="F21" s="75"/>
      <c r="G21" s="75"/>
      <c r="H21" s="75"/>
      <c r="I21" s="55"/>
      <c r="J21" s="53"/>
      <c r="K21" s="70"/>
      <c r="L21" s="70"/>
      <c r="M21" s="70"/>
      <c r="N21" s="75" t="n">
        <f aca="false">INDEX(出品一覧!$A$6:$K$192,16,7)</f>
        <v>0</v>
      </c>
      <c r="O21" s="75"/>
      <c r="P21" s="75"/>
      <c r="Q21" s="75"/>
      <c r="R21" s="55"/>
      <c r="S21" s="56"/>
      <c r="T21" s="53"/>
      <c r="U21" s="70"/>
      <c r="V21" s="70"/>
      <c r="W21" s="70"/>
      <c r="X21" s="75" t="n">
        <f aca="false">INDEX(出品一覧!$A$6:$K$192,26,7)</f>
        <v>0</v>
      </c>
      <c r="Y21" s="75"/>
      <c r="Z21" s="75"/>
      <c r="AA21" s="75"/>
      <c r="AB21" s="55"/>
      <c r="AC21" s="53"/>
      <c r="AD21" s="70"/>
      <c r="AE21" s="70"/>
      <c r="AF21" s="70"/>
      <c r="AG21" s="75" t="n">
        <f aca="false">INDEX(出品一覧!$A$6:$K$192,36,7)</f>
        <v>0</v>
      </c>
      <c r="AH21" s="75"/>
      <c r="AI21" s="75"/>
      <c r="AJ21" s="75"/>
      <c r="AK21" s="55"/>
      <c r="AM21" s="53"/>
      <c r="AN21" s="70"/>
      <c r="AO21" s="70"/>
      <c r="AP21" s="70"/>
      <c r="AQ21" s="75" t="n">
        <f aca="false">INDEX(出品一覧!$A$6:$K$192,55,7)</f>
        <v>0</v>
      </c>
      <c r="AR21" s="75"/>
      <c r="AS21" s="75"/>
      <c r="AT21" s="75"/>
      <c r="AU21" s="55"/>
      <c r="AV21" s="53"/>
      <c r="AW21" s="70"/>
      <c r="AX21" s="70"/>
      <c r="AY21" s="70"/>
      <c r="AZ21" s="75" t="n">
        <f aca="false">INDEX(出品一覧!$A$6:$K$192,65,7)</f>
        <v>0</v>
      </c>
      <c r="BA21" s="75"/>
      <c r="BB21" s="75"/>
      <c r="BC21" s="75"/>
      <c r="BD21" s="55"/>
      <c r="BF21" s="53"/>
      <c r="BG21" s="70"/>
      <c r="BH21" s="70"/>
      <c r="BI21" s="70"/>
      <c r="BJ21" s="75" t="n">
        <f aca="false">INDEX(出品一覧!$A$6:$K$192,75,7)</f>
        <v>0</v>
      </c>
      <c r="BK21" s="75"/>
      <c r="BL21" s="75"/>
      <c r="BM21" s="75"/>
      <c r="BN21" s="55"/>
      <c r="BO21" s="53"/>
      <c r="BP21" s="70"/>
      <c r="BQ21" s="70"/>
      <c r="BR21" s="70"/>
      <c r="BS21" s="75" t="n">
        <f aca="false">INDEX(出品一覧!$A$6:$K$192,85,7)</f>
        <v>0</v>
      </c>
      <c r="BT21" s="75"/>
      <c r="BU21" s="75"/>
      <c r="BV21" s="75"/>
      <c r="BW21" s="55"/>
      <c r="BY21" s="53"/>
      <c r="BZ21" s="70"/>
      <c r="CA21" s="70"/>
      <c r="CB21" s="70"/>
      <c r="CC21" s="75" t="n">
        <f aca="false">INDEX(出品一覧!$A$6:$K$192,104,7)</f>
        <v>0</v>
      </c>
      <c r="CD21" s="75"/>
      <c r="CE21" s="75"/>
      <c r="CF21" s="75"/>
      <c r="CG21" s="55"/>
      <c r="CH21" s="53"/>
      <c r="CI21" s="70"/>
      <c r="CJ21" s="70"/>
      <c r="CK21" s="70"/>
      <c r="CL21" s="75" t="n">
        <f aca="false">INDEX(出品一覧!$A$6:$K$192,114,7)</f>
        <v>0</v>
      </c>
      <c r="CM21" s="75"/>
      <c r="CN21" s="75"/>
      <c r="CO21" s="75"/>
      <c r="CP21" s="55"/>
      <c r="CR21" s="53"/>
      <c r="CS21" s="70"/>
      <c r="CT21" s="70"/>
      <c r="CU21" s="70"/>
      <c r="CV21" s="75" t="n">
        <f aca="false">INDEX(出品一覧!$A$6:$K$192,124,7)</f>
        <v>0</v>
      </c>
      <c r="CW21" s="75"/>
      <c r="CX21" s="75"/>
      <c r="CY21" s="75"/>
      <c r="CZ21" s="55"/>
      <c r="DA21" s="53"/>
      <c r="DB21" s="70"/>
      <c r="DC21" s="70"/>
      <c r="DD21" s="70"/>
      <c r="DE21" s="75" t="n">
        <f aca="false">INDEX(出品一覧!$A$6:$K$192,134,7)</f>
        <v>0</v>
      </c>
      <c r="DF21" s="75"/>
      <c r="DG21" s="75"/>
      <c r="DH21" s="75"/>
      <c r="DI21" s="55"/>
      <c r="DK21" s="53"/>
      <c r="DL21" s="70"/>
      <c r="DM21" s="70"/>
      <c r="DN21" s="70"/>
      <c r="DO21" s="75" t="n">
        <f aca="false">INDEX(出品一覧!$A$6:$K$192,153,7)</f>
        <v>0</v>
      </c>
      <c r="DP21" s="75"/>
      <c r="DQ21" s="75"/>
      <c r="DR21" s="75"/>
      <c r="DS21" s="55"/>
      <c r="DT21" s="53"/>
      <c r="DU21" s="70"/>
      <c r="DV21" s="70"/>
      <c r="DW21" s="70"/>
      <c r="DX21" s="75" t="n">
        <f aca="false">INDEX(出品一覧!$A$6:$K$192,163,7)</f>
        <v>0</v>
      </c>
      <c r="DY21" s="75"/>
      <c r="DZ21" s="75"/>
      <c r="EA21" s="75"/>
      <c r="EB21" s="55"/>
      <c r="EC21" s="56"/>
      <c r="ED21" s="53"/>
      <c r="EE21" s="70"/>
      <c r="EF21" s="70"/>
      <c r="EG21" s="70"/>
      <c r="EH21" s="75" t="n">
        <f aca="false">INDEX(出品一覧!$A$6:$K$192,173,7)</f>
        <v>0</v>
      </c>
      <c r="EI21" s="75"/>
      <c r="EJ21" s="75"/>
      <c r="EK21" s="75"/>
      <c r="EL21" s="55"/>
      <c r="EM21" s="53"/>
      <c r="EN21" s="70"/>
      <c r="EO21" s="70"/>
      <c r="EP21" s="70"/>
      <c r="EQ21" s="75" t="n">
        <f aca="false">INDEX(出品一覧!$A$6:$K$192,183,7)</f>
        <v>0</v>
      </c>
      <c r="ER21" s="75"/>
      <c r="ES21" s="75"/>
      <c r="ET21" s="75"/>
      <c r="EU21" s="55"/>
    </row>
    <row r="22" s="57" customFormat="true" ht="15" hidden="false" customHeight="true" outlineLevel="0" collapsed="false">
      <c r="A22" s="76"/>
      <c r="B22" s="77"/>
      <c r="C22" s="77"/>
      <c r="D22" s="77"/>
      <c r="E22" s="78"/>
      <c r="F22" s="78"/>
      <c r="G22" s="78"/>
      <c r="H22" s="78"/>
      <c r="I22" s="79"/>
      <c r="J22" s="76"/>
      <c r="K22" s="77"/>
      <c r="L22" s="77"/>
      <c r="M22" s="77"/>
      <c r="N22" s="78"/>
      <c r="O22" s="78"/>
      <c r="P22" s="78"/>
      <c r="Q22" s="78"/>
      <c r="R22" s="79"/>
      <c r="S22" s="53"/>
      <c r="T22" s="76"/>
      <c r="U22" s="77"/>
      <c r="V22" s="77"/>
      <c r="W22" s="77"/>
      <c r="X22" s="78"/>
      <c r="Y22" s="78"/>
      <c r="Z22" s="78"/>
      <c r="AA22" s="78"/>
      <c r="AB22" s="79"/>
      <c r="AC22" s="76"/>
      <c r="AD22" s="77"/>
      <c r="AE22" s="77"/>
      <c r="AF22" s="77"/>
      <c r="AG22" s="78"/>
      <c r="AH22" s="78"/>
      <c r="AI22" s="78"/>
      <c r="AJ22" s="78"/>
      <c r="AK22" s="79"/>
      <c r="AM22" s="76"/>
      <c r="AN22" s="77"/>
      <c r="AO22" s="77"/>
      <c r="AP22" s="77"/>
      <c r="AQ22" s="78"/>
      <c r="AR22" s="78"/>
      <c r="AS22" s="78"/>
      <c r="AT22" s="78"/>
      <c r="AU22" s="79"/>
      <c r="AV22" s="76"/>
      <c r="AW22" s="77"/>
      <c r="AX22" s="77"/>
      <c r="AY22" s="77"/>
      <c r="AZ22" s="78"/>
      <c r="BA22" s="78"/>
      <c r="BB22" s="78"/>
      <c r="BC22" s="78"/>
      <c r="BD22" s="79"/>
      <c r="BF22" s="76"/>
      <c r="BG22" s="77"/>
      <c r="BH22" s="77"/>
      <c r="BI22" s="77"/>
      <c r="BJ22" s="78"/>
      <c r="BK22" s="78"/>
      <c r="BL22" s="78"/>
      <c r="BM22" s="78"/>
      <c r="BN22" s="79"/>
      <c r="BO22" s="76"/>
      <c r="BP22" s="77"/>
      <c r="BQ22" s="77"/>
      <c r="BR22" s="77"/>
      <c r="BS22" s="78"/>
      <c r="BT22" s="78"/>
      <c r="BU22" s="78"/>
      <c r="BV22" s="78"/>
      <c r="BW22" s="79"/>
      <c r="BY22" s="76"/>
      <c r="BZ22" s="77"/>
      <c r="CA22" s="77"/>
      <c r="CB22" s="77"/>
      <c r="CC22" s="78"/>
      <c r="CD22" s="78"/>
      <c r="CE22" s="78"/>
      <c r="CF22" s="78"/>
      <c r="CG22" s="79"/>
      <c r="CH22" s="76"/>
      <c r="CI22" s="77"/>
      <c r="CJ22" s="77"/>
      <c r="CK22" s="77"/>
      <c r="CL22" s="78"/>
      <c r="CM22" s="78"/>
      <c r="CN22" s="78"/>
      <c r="CO22" s="78"/>
      <c r="CP22" s="79"/>
      <c r="CR22" s="76"/>
      <c r="CS22" s="77"/>
      <c r="CT22" s="77"/>
      <c r="CU22" s="77"/>
      <c r="CV22" s="78"/>
      <c r="CW22" s="78"/>
      <c r="CX22" s="78"/>
      <c r="CY22" s="78"/>
      <c r="CZ22" s="79"/>
      <c r="DA22" s="76"/>
      <c r="DB22" s="77"/>
      <c r="DC22" s="77"/>
      <c r="DD22" s="77"/>
      <c r="DE22" s="78"/>
      <c r="DF22" s="78"/>
      <c r="DG22" s="78"/>
      <c r="DH22" s="78"/>
      <c r="DI22" s="79"/>
      <c r="DK22" s="76"/>
      <c r="DL22" s="77"/>
      <c r="DM22" s="77"/>
      <c r="DN22" s="77"/>
      <c r="DO22" s="78"/>
      <c r="DP22" s="78"/>
      <c r="DQ22" s="78"/>
      <c r="DR22" s="78"/>
      <c r="DS22" s="79"/>
      <c r="DT22" s="76"/>
      <c r="DU22" s="77"/>
      <c r="DV22" s="77"/>
      <c r="DW22" s="77"/>
      <c r="DX22" s="78"/>
      <c r="DY22" s="78"/>
      <c r="DZ22" s="78"/>
      <c r="EA22" s="78"/>
      <c r="EB22" s="79"/>
      <c r="EC22" s="53"/>
      <c r="ED22" s="76"/>
      <c r="EE22" s="77"/>
      <c r="EF22" s="77"/>
      <c r="EG22" s="77"/>
      <c r="EH22" s="78"/>
      <c r="EI22" s="78"/>
      <c r="EJ22" s="78"/>
      <c r="EK22" s="78"/>
      <c r="EL22" s="79"/>
      <c r="EM22" s="76"/>
      <c r="EN22" s="77"/>
      <c r="EO22" s="77"/>
      <c r="EP22" s="77"/>
      <c r="EQ22" s="78"/>
      <c r="ER22" s="78"/>
      <c r="ES22" s="78"/>
      <c r="ET22" s="78"/>
      <c r="EU22" s="79"/>
    </row>
    <row r="23" customFormat="false" ht="50.1" hidden="false" customHeight="true" outlineLevel="0" collapsed="false">
      <c r="A23" s="44"/>
      <c r="B23" s="45" t="str">
        <f aca="false">$B$2</f>
        <v>
北海道高等学校文化連盟 第72回釧根支部高等学校写真展
　　出　品　票　　　兼　　　作品展示票</v>
      </c>
      <c r="C23" s="45"/>
      <c r="D23" s="45"/>
      <c r="E23" s="45"/>
      <c r="F23" s="45"/>
      <c r="G23" s="45"/>
      <c r="H23" s="45"/>
      <c r="I23" s="46"/>
      <c r="J23" s="44"/>
      <c r="K23" s="45" t="str">
        <f aca="false">B2</f>
        <v>
北海道高等学校文化連盟 第72回釧根支部高等学校写真展
　　出　品　票　　　兼　　　作品展示票</v>
      </c>
      <c r="L23" s="45"/>
      <c r="M23" s="45"/>
      <c r="N23" s="45"/>
      <c r="O23" s="45"/>
      <c r="P23" s="45"/>
      <c r="Q23" s="45"/>
      <c r="R23" s="46"/>
      <c r="S23" s="47"/>
      <c r="T23" s="44"/>
      <c r="U23" s="45" t="str">
        <f aca="false">$B$2</f>
        <v>
北海道高等学校文化連盟 第72回釧根支部高等学校写真展
　　出　品　票　　　兼　　　作品展示票</v>
      </c>
      <c r="V23" s="45"/>
      <c r="W23" s="45"/>
      <c r="X23" s="45"/>
      <c r="Y23" s="45"/>
      <c r="Z23" s="45"/>
      <c r="AA23" s="45"/>
      <c r="AB23" s="46"/>
      <c r="AC23" s="44"/>
      <c r="AD23" s="45" t="str">
        <f aca="false">$B$2</f>
        <v>
北海道高等学校文化連盟 第72回釧根支部高等学校写真展
　　出　品　票　　　兼　　　作品展示票</v>
      </c>
      <c r="AE23" s="45"/>
      <c r="AF23" s="45"/>
      <c r="AG23" s="45"/>
      <c r="AH23" s="45"/>
      <c r="AI23" s="45"/>
      <c r="AJ23" s="45"/>
      <c r="AK23" s="46"/>
      <c r="AM23" s="44"/>
      <c r="AN23" s="45" t="str">
        <f aca="false">$B$2</f>
        <v>
北海道高等学校文化連盟 第72回釧根支部高等学校写真展
　　出　品　票　　　兼　　　作品展示票</v>
      </c>
      <c r="AO23" s="45"/>
      <c r="AP23" s="45"/>
      <c r="AQ23" s="45"/>
      <c r="AR23" s="45"/>
      <c r="AS23" s="45"/>
      <c r="AT23" s="45"/>
      <c r="AU23" s="46"/>
      <c r="AV23" s="44"/>
      <c r="AW23" s="45" t="str">
        <f aca="false">$B$2</f>
        <v>
北海道高等学校文化連盟 第72回釧根支部高等学校写真展
　　出　品　票　　　兼　　　作品展示票</v>
      </c>
      <c r="AX23" s="45"/>
      <c r="AY23" s="45"/>
      <c r="AZ23" s="45"/>
      <c r="BA23" s="45"/>
      <c r="BB23" s="45"/>
      <c r="BC23" s="45"/>
      <c r="BD23" s="46"/>
      <c r="BF23" s="44"/>
      <c r="BG23" s="45" t="str">
        <f aca="false">$B$2</f>
        <v>
北海道高等学校文化連盟 第72回釧根支部高等学校写真展
　　出　品　票　　　兼　　　作品展示票</v>
      </c>
      <c r="BH23" s="45"/>
      <c r="BI23" s="45"/>
      <c r="BJ23" s="45"/>
      <c r="BK23" s="45"/>
      <c r="BL23" s="45"/>
      <c r="BM23" s="45"/>
      <c r="BN23" s="46"/>
      <c r="BO23" s="44"/>
      <c r="BP23" s="45" t="str">
        <f aca="false">$B$2</f>
        <v>
北海道高等学校文化連盟 第72回釧根支部高等学校写真展
　　出　品　票　　　兼　　　作品展示票</v>
      </c>
      <c r="BQ23" s="45"/>
      <c r="BR23" s="45"/>
      <c r="BS23" s="45"/>
      <c r="BT23" s="45"/>
      <c r="BU23" s="45"/>
      <c r="BV23" s="45"/>
      <c r="BW23" s="46"/>
      <c r="BY23" s="44"/>
      <c r="BZ23" s="45" t="str">
        <f aca="false">$B$2</f>
        <v>
北海道高等学校文化連盟 第72回釧根支部高等学校写真展
　　出　品　票　　　兼　　　作品展示票</v>
      </c>
      <c r="CA23" s="45"/>
      <c r="CB23" s="45"/>
      <c r="CC23" s="45"/>
      <c r="CD23" s="45"/>
      <c r="CE23" s="45"/>
      <c r="CF23" s="45"/>
      <c r="CG23" s="46"/>
      <c r="CH23" s="44"/>
      <c r="CI23" s="45" t="str">
        <f aca="false">$B$2</f>
        <v>
北海道高等学校文化連盟 第72回釧根支部高等学校写真展
　　出　品　票　　　兼　　　作品展示票</v>
      </c>
      <c r="CJ23" s="45"/>
      <c r="CK23" s="45"/>
      <c r="CL23" s="45"/>
      <c r="CM23" s="45"/>
      <c r="CN23" s="45"/>
      <c r="CO23" s="45"/>
      <c r="CP23" s="46"/>
      <c r="CR23" s="44"/>
      <c r="CS23" s="45" t="str">
        <f aca="false">$B$2</f>
        <v>
北海道高等学校文化連盟 第72回釧根支部高等学校写真展
　　出　品　票　　　兼　　　作品展示票</v>
      </c>
      <c r="CT23" s="45"/>
      <c r="CU23" s="45"/>
      <c r="CV23" s="45"/>
      <c r="CW23" s="45"/>
      <c r="CX23" s="45"/>
      <c r="CY23" s="45"/>
      <c r="CZ23" s="46"/>
      <c r="DA23" s="44"/>
      <c r="DB23" s="45" t="str">
        <f aca="false">$B$2</f>
        <v>
北海道高等学校文化連盟 第72回釧根支部高等学校写真展
　　出　品　票　　　兼　　　作品展示票</v>
      </c>
      <c r="DC23" s="45"/>
      <c r="DD23" s="45"/>
      <c r="DE23" s="45"/>
      <c r="DF23" s="45"/>
      <c r="DG23" s="45"/>
      <c r="DH23" s="45"/>
      <c r="DI23" s="46"/>
      <c r="DK23" s="44"/>
      <c r="DL23" s="45" t="str">
        <f aca="false">B2</f>
        <v>
北海道高等学校文化連盟 第72回釧根支部高等学校写真展
　　出　品　票　　　兼　　　作品展示票</v>
      </c>
      <c r="DM23" s="45"/>
      <c r="DN23" s="45"/>
      <c r="DO23" s="45"/>
      <c r="DP23" s="45"/>
      <c r="DQ23" s="45"/>
      <c r="DR23" s="45"/>
      <c r="DS23" s="46"/>
      <c r="DT23" s="44"/>
      <c r="DU23" s="45" t="str">
        <f aca="false">B2</f>
        <v>
北海道高等学校文化連盟 第72回釧根支部高等学校写真展
　　出　品　票　　　兼　　　作品展示票</v>
      </c>
      <c r="DV23" s="45"/>
      <c r="DW23" s="45"/>
      <c r="DX23" s="45"/>
      <c r="DY23" s="45"/>
      <c r="DZ23" s="45"/>
      <c r="EA23" s="45"/>
      <c r="EB23" s="46"/>
      <c r="EC23" s="47"/>
      <c r="ED23" s="44"/>
      <c r="EE23" s="45" t="str">
        <f aca="false">B2</f>
        <v>
北海道高等学校文化連盟 第72回釧根支部高等学校写真展
　　出　品　票　　　兼　　　作品展示票</v>
      </c>
      <c r="EF23" s="45"/>
      <c r="EG23" s="45"/>
      <c r="EH23" s="45"/>
      <c r="EI23" s="45"/>
      <c r="EJ23" s="45"/>
      <c r="EK23" s="45"/>
      <c r="EL23" s="46"/>
      <c r="EM23" s="44"/>
      <c r="EN23" s="45" t="str">
        <f aca="false">B2</f>
        <v>
北海道高等学校文化連盟 第72回釧根支部高等学校写真展
　　出　品　票　　　兼　　　作品展示票</v>
      </c>
      <c r="EO23" s="45"/>
      <c r="EP23" s="45"/>
      <c r="EQ23" s="45"/>
      <c r="ER23" s="45"/>
      <c r="ES23" s="45"/>
      <c r="ET23" s="45"/>
      <c r="EU23" s="46"/>
    </row>
    <row r="24" customFormat="false" ht="15.75" hidden="false" customHeight="true" outlineLevel="0" collapsed="false">
      <c r="A24" s="48"/>
      <c r="B24" s="49" t="s">
        <v>33</v>
      </c>
      <c r="C24" s="49"/>
      <c r="D24" s="49"/>
      <c r="E24" s="50" t="e">
        <f aca="false">INDEX(出品一覧!$A$6:$K$192,7,2)</f>
        <v>#NAME?</v>
      </c>
      <c r="F24" s="50"/>
      <c r="G24" s="50"/>
      <c r="H24" s="50"/>
      <c r="I24" s="51"/>
      <c r="J24" s="48"/>
      <c r="K24" s="49" t="s">
        <v>33</v>
      </c>
      <c r="L24" s="49"/>
      <c r="M24" s="49"/>
      <c r="N24" s="50" t="e">
        <f aca="false">INDEX(出品一覧!$A$6:$K$192,17,2)</f>
        <v>#NAME?</v>
      </c>
      <c r="O24" s="50"/>
      <c r="P24" s="50"/>
      <c r="Q24" s="50"/>
      <c r="R24" s="51"/>
      <c r="S24" s="47"/>
      <c r="T24" s="48"/>
      <c r="U24" s="49" t="s">
        <v>33</v>
      </c>
      <c r="V24" s="49"/>
      <c r="W24" s="49"/>
      <c r="X24" s="50" t="e">
        <f aca="false">INDEX(出品一覧!$A$6:$K$192,27,2)</f>
        <v>#NAME?</v>
      </c>
      <c r="Y24" s="50"/>
      <c r="Z24" s="50"/>
      <c r="AA24" s="50"/>
      <c r="AB24" s="51"/>
      <c r="AC24" s="48"/>
      <c r="AD24" s="49" t="s">
        <v>33</v>
      </c>
      <c r="AE24" s="49"/>
      <c r="AF24" s="49"/>
      <c r="AG24" s="50" t="e">
        <f aca="false">INDEX(出品一覧!$A$6:$K$192,37,2)</f>
        <v>#NAME?</v>
      </c>
      <c r="AH24" s="50"/>
      <c r="AI24" s="50"/>
      <c r="AJ24" s="50"/>
      <c r="AK24" s="51"/>
      <c r="AM24" s="48"/>
      <c r="AN24" s="49" t="s">
        <v>33</v>
      </c>
      <c r="AO24" s="49"/>
      <c r="AP24" s="49"/>
      <c r="AQ24" s="50" t="e">
        <f aca="false">INDEX(出品一覧!$A$6:$K$192,56,2)</f>
        <v>#NAME?</v>
      </c>
      <c r="AR24" s="50"/>
      <c r="AS24" s="50"/>
      <c r="AT24" s="50"/>
      <c r="AU24" s="51"/>
      <c r="AV24" s="48"/>
      <c r="AW24" s="49" t="s">
        <v>33</v>
      </c>
      <c r="AX24" s="49"/>
      <c r="AY24" s="49"/>
      <c r="AZ24" s="50" t="e">
        <f aca="false">INDEX(出品一覧!$A$6:$K$192,66,2)</f>
        <v>#NAME?</v>
      </c>
      <c r="BA24" s="50"/>
      <c r="BB24" s="50"/>
      <c r="BC24" s="50"/>
      <c r="BD24" s="51"/>
      <c r="BF24" s="48"/>
      <c r="BG24" s="49" t="s">
        <v>33</v>
      </c>
      <c r="BH24" s="49"/>
      <c r="BI24" s="49"/>
      <c r="BJ24" s="50" t="e">
        <f aca="false">INDEX(出品一覧!$A$6:$K$192,76,2)</f>
        <v>#NAME?</v>
      </c>
      <c r="BK24" s="50"/>
      <c r="BL24" s="50"/>
      <c r="BM24" s="50"/>
      <c r="BN24" s="51"/>
      <c r="BO24" s="48"/>
      <c r="BP24" s="49" t="s">
        <v>33</v>
      </c>
      <c r="BQ24" s="49"/>
      <c r="BR24" s="49"/>
      <c r="BS24" s="50" t="e">
        <f aca="false">INDEX(出品一覧!$A$6:$K$192,86,2)</f>
        <v>#NAME?</v>
      </c>
      <c r="BT24" s="50"/>
      <c r="BU24" s="50"/>
      <c r="BV24" s="50"/>
      <c r="BW24" s="51"/>
      <c r="BY24" s="48"/>
      <c r="BZ24" s="49" t="s">
        <v>33</v>
      </c>
      <c r="CA24" s="49"/>
      <c r="CB24" s="49"/>
      <c r="CC24" s="50" t="e">
        <f aca="false">INDEX(出品一覧!$A$6:$K$192,105,2)</f>
        <v>#NAME?</v>
      </c>
      <c r="CD24" s="50"/>
      <c r="CE24" s="50"/>
      <c r="CF24" s="50"/>
      <c r="CG24" s="51"/>
      <c r="CH24" s="48"/>
      <c r="CI24" s="49" t="s">
        <v>33</v>
      </c>
      <c r="CJ24" s="49"/>
      <c r="CK24" s="49"/>
      <c r="CL24" s="50" t="e">
        <f aca="false">INDEX(出品一覧!$A$6:$K$192,115,2)</f>
        <v>#NAME?</v>
      </c>
      <c r="CM24" s="50"/>
      <c r="CN24" s="50"/>
      <c r="CO24" s="50"/>
      <c r="CP24" s="51"/>
      <c r="CR24" s="48"/>
      <c r="CS24" s="52" t="s">
        <v>33</v>
      </c>
      <c r="CT24" s="52"/>
      <c r="CU24" s="52"/>
      <c r="CV24" s="50" t="e">
        <f aca="false">INDEX(出品一覧!$A$6:$K$192,125,2)</f>
        <v>#NAME?</v>
      </c>
      <c r="CW24" s="50"/>
      <c r="CX24" s="50"/>
      <c r="CY24" s="50"/>
      <c r="CZ24" s="51"/>
      <c r="DA24" s="48"/>
      <c r="DB24" s="52" t="s">
        <v>33</v>
      </c>
      <c r="DC24" s="52"/>
      <c r="DD24" s="52"/>
      <c r="DE24" s="50" t="e">
        <f aca="false">INDEX(出品一覧!$A$6:$K$192,135,2)</f>
        <v>#NAME?</v>
      </c>
      <c r="DF24" s="50"/>
      <c r="DG24" s="50"/>
      <c r="DH24" s="50"/>
      <c r="DI24" s="51"/>
      <c r="DK24" s="48"/>
      <c r="DL24" s="49" t="s">
        <v>33</v>
      </c>
      <c r="DM24" s="49"/>
      <c r="DN24" s="49"/>
      <c r="DO24" s="50" t="e">
        <f aca="false">INDEX(出品一覧!$A$6:$K$192,154,2)</f>
        <v>#NAME?</v>
      </c>
      <c r="DP24" s="50"/>
      <c r="DQ24" s="50"/>
      <c r="DR24" s="50"/>
      <c r="DS24" s="51"/>
      <c r="DT24" s="48"/>
      <c r="DU24" s="49" t="s">
        <v>33</v>
      </c>
      <c r="DV24" s="49"/>
      <c r="DW24" s="49"/>
      <c r="DX24" s="50" t="e">
        <f aca="false">INDEX(出品一覧!$A$6:$K$192,164,2)</f>
        <v>#NAME?</v>
      </c>
      <c r="DY24" s="50"/>
      <c r="DZ24" s="50"/>
      <c r="EA24" s="50"/>
      <c r="EB24" s="51"/>
      <c r="EC24" s="47"/>
      <c r="ED24" s="48"/>
      <c r="EE24" s="49" t="s">
        <v>33</v>
      </c>
      <c r="EF24" s="49"/>
      <c r="EG24" s="49"/>
      <c r="EH24" s="50" t="e">
        <f aca="false">INDEX(出品一覧!$A$6:$K$192,174,2)</f>
        <v>#NAME?</v>
      </c>
      <c r="EI24" s="50"/>
      <c r="EJ24" s="50"/>
      <c r="EK24" s="50"/>
      <c r="EL24" s="51"/>
      <c r="EM24" s="48"/>
      <c r="EN24" s="49" t="s">
        <v>33</v>
      </c>
      <c r="EO24" s="49"/>
      <c r="EP24" s="49"/>
      <c r="EQ24" s="50" t="e">
        <f aca="false">INDEX(出品一覧!$A$6:$K$192,184,2)</f>
        <v>#NAME?</v>
      </c>
      <c r="ER24" s="50"/>
      <c r="ES24" s="50"/>
      <c r="ET24" s="50"/>
      <c r="EU24" s="51"/>
    </row>
    <row r="25" s="57" customFormat="true" ht="30.75" hidden="false" customHeight="true" outlineLevel="0" collapsed="false">
      <c r="A25" s="53"/>
      <c r="B25" s="49"/>
      <c r="C25" s="49"/>
      <c r="D25" s="49"/>
      <c r="E25" s="54" t="n">
        <f aca="false">INDEX(出品一覧!$A$6:$K$192,8,2)</f>
        <v>0</v>
      </c>
      <c r="F25" s="54"/>
      <c r="G25" s="54"/>
      <c r="H25" s="54"/>
      <c r="I25" s="55"/>
      <c r="J25" s="53"/>
      <c r="K25" s="49"/>
      <c r="L25" s="49"/>
      <c r="M25" s="49"/>
      <c r="N25" s="54" t="n">
        <f aca="false">INDEX(出品一覧!$A$6:$K$192,18,2)</f>
        <v>0</v>
      </c>
      <c r="O25" s="54"/>
      <c r="P25" s="54"/>
      <c r="Q25" s="54"/>
      <c r="R25" s="55"/>
      <c r="S25" s="56"/>
      <c r="T25" s="53"/>
      <c r="U25" s="49"/>
      <c r="V25" s="49"/>
      <c r="W25" s="49"/>
      <c r="X25" s="54" t="n">
        <f aca="false">INDEX(出品一覧!$A$6:$K$192,28,2)</f>
        <v>0</v>
      </c>
      <c r="Y25" s="54"/>
      <c r="Z25" s="54"/>
      <c r="AA25" s="54"/>
      <c r="AB25" s="55"/>
      <c r="AC25" s="53"/>
      <c r="AD25" s="49"/>
      <c r="AE25" s="49"/>
      <c r="AF25" s="49"/>
      <c r="AG25" s="54" t="n">
        <f aca="false">INDEX(出品一覧!$A$6:$K$192,38,2)</f>
        <v>0</v>
      </c>
      <c r="AH25" s="54"/>
      <c r="AI25" s="54"/>
      <c r="AJ25" s="54"/>
      <c r="AK25" s="55"/>
      <c r="AM25" s="53"/>
      <c r="AN25" s="49"/>
      <c r="AO25" s="49"/>
      <c r="AP25" s="49"/>
      <c r="AQ25" s="54" t="n">
        <f aca="false">INDEX(出品一覧!$A$6:$K$192,57,2)</f>
        <v>0</v>
      </c>
      <c r="AR25" s="54"/>
      <c r="AS25" s="54"/>
      <c r="AT25" s="54"/>
      <c r="AU25" s="55"/>
      <c r="AV25" s="53"/>
      <c r="AW25" s="49"/>
      <c r="AX25" s="49"/>
      <c r="AY25" s="49"/>
      <c r="AZ25" s="54" t="n">
        <f aca="false">INDEX(出品一覧!$A$6:$K$192,67,2)</f>
        <v>0</v>
      </c>
      <c r="BA25" s="54"/>
      <c r="BB25" s="54"/>
      <c r="BC25" s="54"/>
      <c r="BD25" s="55"/>
      <c r="BF25" s="53"/>
      <c r="BG25" s="49"/>
      <c r="BH25" s="49"/>
      <c r="BI25" s="49"/>
      <c r="BJ25" s="54" t="n">
        <f aca="false">INDEX(出品一覧!$A$6:$K$192,77,2)</f>
        <v>0</v>
      </c>
      <c r="BK25" s="54"/>
      <c r="BL25" s="54"/>
      <c r="BM25" s="54"/>
      <c r="BN25" s="55"/>
      <c r="BO25" s="53"/>
      <c r="BP25" s="49"/>
      <c r="BQ25" s="49"/>
      <c r="BR25" s="49"/>
      <c r="BS25" s="54" t="n">
        <f aca="false">INDEX(出品一覧!$A$6:$K$192,87,2)</f>
        <v>0</v>
      </c>
      <c r="BT25" s="54"/>
      <c r="BU25" s="54"/>
      <c r="BV25" s="54"/>
      <c r="BW25" s="55"/>
      <c r="BY25" s="53"/>
      <c r="BZ25" s="49"/>
      <c r="CA25" s="49"/>
      <c r="CB25" s="49"/>
      <c r="CC25" s="54" t="n">
        <f aca="false">INDEX(出品一覧!$A$6:$K$192,106,2)</f>
        <v>0</v>
      </c>
      <c r="CD25" s="54"/>
      <c r="CE25" s="54"/>
      <c r="CF25" s="54"/>
      <c r="CG25" s="55"/>
      <c r="CH25" s="53"/>
      <c r="CI25" s="49"/>
      <c r="CJ25" s="49"/>
      <c r="CK25" s="49"/>
      <c r="CL25" s="54" t="n">
        <f aca="false">INDEX(出品一覧!$A$6:$K$192,116,2)</f>
        <v>0</v>
      </c>
      <c r="CM25" s="54"/>
      <c r="CN25" s="54"/>
      <c r="CO25" s="54"/>
      <c r="CP25" s="55"/>
      <c r="CR25" s="53"/>
      <c r="CS25" s="52"/>
      <c r="CT25" s="52"/>
      <c r="CU25" s="52"/>
      <c r="CV25" s="54" t="n">
        <f aca="false">INDEX(出品一覧!$A$6:$K$192,126,2)</f>
        <v>0</v>
      </c>
      <c r="CW25" s="54"/>
      <c r="CX25" s="54"/>
      <c r="CY25" s="54"/>
      <c r="CZ25" s="55"/>
      <c r="DA25" s="53"/>
      <c r="DB25" s="52"/>
      <c r="DC25" s="52"/>
      <c r="DD25" s="52"/>
      <c r="DE25" s="54" t="n">
        <f aca="false">INDEX(出品一覧!$A$6:$K$192,136,2)</f>
        <v>0</v>
      </c>
      <c r="DF25" s="54"/>
      <c r="DG25" s="54"/>
      <c r="DH25" s="54"/>
      <c r="DI25" s="55"/>
      <c r="DK25" s="53"/>
      <c r="DL25" s="49"/>
      <c r="DM25" s="49"/>
      <c r="DN25" s="49"/>
      <c r="DO25" s="54" t="n">
        <f aca="false">INDEX(出品一覧!$A$6:$K$192,155,2)</f>
        <v>0</v>
      </c>
      <c r="DP25" s="54"/>
      <c r="DQ25" s="54"/>
      <c r="DR25" s="54"/>
      <c r="DS25" s="55"/>
      <c r="DT25" s="53"/>
      <c r="DU25" s="49"/>
      <c r="DV25" s="49"/>
      <c r="DW25" s="49"/>
      <c r="DX25" s="54" t="n">
        <f aca="false">INDEX(出品一覧!$A$6:$K$192,165,2)</f>
        <v>0</v>
      </c>
      <c r="DY25" s="54"/>
      <c r="DZ25" s="54"/>
      <c r="EA25" s="54"/>
      <c r="EB25" s="55"/>
      <c r="EC25" s="56"/>
      <c r="ED25" s="53"/>
      <c r="EE25" s="49"/>
      <c r="EF25" s="49"/>
      <c r="EG25" s="49"/>
      <c r="EH25" s="54" t="n">
        <f aca="false">INDEX(出品一覧!$A$6:$K$192,175,2)</f>
        <v>0</v>
      </c>
      <c r="EI25" s="54"/>
      <c r="EJ25" s="54"/>
      <c r="EK25" s="54"/>
      <c r="EL25" s="55"/>
      <c r="EM25" s="53"/>
      <c r="EN25" s="49"/>
      <c r="EO25" s="49"/>
      <c r="EP25" s="49"/>
      <c r="EQ25" s="54" t="n">
        <f aca="false">INDEX(出品一覧!$A$6:$K$192,185,2)</f>
        <v>0</v>
      </c>
      <c r="ER25" s="54"/>
      <c r="ES25" s="54"/>
      <c r="ET25" s="54"/>
      <c r="EU25" s="55"/>
    </row>
    <row r="26" s="68" customFormat="true" ht="48.75" hidden="false" customHeight="true" outlineLevel="0" collapsed="false">
      <c r="A26" s="58"/>
      <c r="B26" s="59" t="s">
        <v>9</v>
      </c>
      <c r="C26" s="60" t="str">
        <f aca="false">IF(INDEX(出品一覧!$A$6:$K$143,7,5)=1,"人物",IF(INDEX(出品一覧!$A$6:$K$143,7,5)=2,"自然","その他"))</f>
        <v>その他</v>
      </c>
      <c r="D26" s="61" t="s">
        <v>34</v>
      </c>
      <c r="E26" s="62" t="n">
        <f aca="false">出品一覧!$H$3</f>
        <v>0</v>
      </c>
      <c r="F26" s="63" t="n">
        <f aca="false">INDEX(出品一覧!$A$6:$K$192,7,1)</f>
        <v>4</v>
      </c>
      <c r="G26" s="64" t="s">
        <v>35</v>
      </c>
      <c r="H26" s="65" t="n">
        <f aca="false">INDEX(出品一覧!$A$6:$K$192,7,6)</f>
        <v>0</v>
      </c>
      <c r="I26" s="66"/>
      <c r="J26" s="58"/>
      <c r="K26" s="59" t="s">
        <v>9</v>
      </c>
      <c r="L26" s="60" t="str">
        <f aca="false">IF(INDEX(出品一覧!$A$6:$K$143,17,5)=1,"人物",IF(INDEX(出品一覧!$A$6:$K$143,17,5)=2,"自然","その他"))</f>
        <v>その他</v>
      </c>
      <c r="M26" s="61" t="s">
        <v>34</v>
      </c>
      <c r="N26" s="62" t="n">
        <f aca="false">出品一覧!$H$3</f>
        <v>0</v>
      </c>
      <c r="O26" s="63" t="n">
        <f aca="false">INDEX(出品一覧!$A$6:$K$192,17,1)</f>
        <v>9</v>
      </c>
      <c r="P26" s="64" t="s">
        <v>35</v>
      </c>
      <c r="Q26" s="65" t="n">
        <f aca="false">INDEX(出品一覧!$A$6:$K$192,17,6)</f>
        <v>0</v>
      </c>
      <c r="R26" s="66"/>
      <c r="S26" s="67"/>
      <c r="T26" s="58"/>
      <c r="U26" s="59" t="s">
        <v>9</v>
      </c>
      <c r="V26" s="60" t="str">
        <f aca="false">IF(INDEX(出品一覧!$A$6:$K$143,27,5)=1,"人物",IF(INDEX(出品一覧!$A$6:$K$143,27,5)=2,"自然","その他"))</f>
        <v>その他</v>
      </c>
      <c r="W26" s="61" t="s">
        <v>34</v>
      </c>
      <c r="X26" s="62" t="n">
        <f aca="false">出品一覧!$H$3</f>
        <v>0</v>
      </c>
      <c r="Y26" s="63" t="n">
        <f aca="false">INDEX(出品一覧!$A$6:$K$192,27,1)</f>
        <v>14</v>
      </c>
      <c r="Z26" s="64" t="s">
        <v>35</v>
      </c>
      <c r="AA26" s="65" t="n">
        <f aca="false">INDEX(出品一覧!$A$6:$K$192,27,6)</f>
        <v>0</v>
      </c>
      <c r="AB26" s="66"/>
      <c r="AC26" s="58"/>
      <c r="AD26" s="59" t="s">
        <v>9</v>
      </c>
      <c r="AE26" s="60" t="str">
        <f aca="false">IF(INDEX(出品一覧!$A$6:$K$143,37,5)=1,"人物",IF(INDEX(出品一覧!$A$6:$K$143,37,5)=2,"自然","その他"))</f>
        <v>その他</v>
      </c>
      <c r="AF26" s="61" t="s">
        <v>34</v>
      </c>
      <c r="AG26" s="62" t="n">
        <f aca="false">出品一覧!$H$3</f>
        <v>0</v>
      </c>
      <c r="AH26" s="63" t="n">
        <f aca="false">INDEX(出品一覧!$A$6:$K$192,37,1)</f>
        <v>19</v>
      </c>
      <c r="AI26" s="64" t="s">
        <v>35</v>
      </c>
      <c r="AJ26" s="65" t="n">
        <f aca="false">INDEX(出品一覧!$A$6:$K$192,37,6)</f>
        <v>0</v>
      </c>
      <c r="AK26" s="66"/>
      <c r="AM26" s="58"/>
      <c r="AN26" s="59" t="s">
        <v>9</v>
      </c>
      <c r="AO26" s="60" t="str">
        <f aca="false">IF(INDEX(出品一覧!$A$6:$K$143,56,5)=1,"人物",IF(INDEX(出品一覧!$A$6:$K$143,56,5)=2,"自然","その他"))</f>
        <v>その他</v>
      </c>
      <c r="AP26" s="61" t="s">
        <v>34</v>
      </c>
      <c r="AQ26" s="62" t="n">
        <f aca="false">出品一覧!$H$3</f>
        <v>0</v>
      </c>
      <c r="AR26" s="63" t="n">
        <f aca="false">INDEX(出品一覧!$A$6:$K$192,56,1)</f>
        <v>24</v>
      </c>
      <c r="AS26" s="64" t="s">
        <v>35</v>
      </c>
      <c r="AT26" s="65" t="n">
        <f aca="false">INDEX(出品一覧!$A$6:$K$192,56,6)</f>
        <v>0</v>
      </c>
      <c r="AU26" s="66"/>
      <c r="AV26" s="58"/>
      <c r="AW26" s="59" t="s">
        <v>9</v>
      </c>
      <c r="AX26" s="60" t="str">
        <f aca="false">IF(INDEX(出品一覧!$A$6:$K$143,66,5)=1,"人物",IF(INDEX(出品一覧!$A$6:$K$143,66,5)=2,"自然","その他"))</f>
        <v>その他</v>
      </c>
      <c r="AY26" s="61" t="s">
        <v>34</v>
      </c>
      <c r="AZ26" s="62" t="n">
        <f aca="false">出品一覧!$H$3</f>
        <v>0</v>
      </c>
      <c r="BA26" s="63" t="n">
        <f aca="false">INDEX(出品一覧!$A$6:$K$192,66,1)</f>
        <v>29</v>
      </c>
      <c r="BB26" s="64" t="s">
        <v>35</v>
      </c>
      <c r="BC26" s="65" t="n">
        <f aca="false">INDEX(出品一覧!$A$6:$K$192,66,6)</f>
        <v>0</v>
      </c>
      <c r="BD26" s="66"/>
      <c r="BF26" s="58"/>
      <c r="BG26" s="59" t="s">
        <v>9</v>
      </c>
      <c r="BH26" s="60" t="str">
        <f aca="false">IF(INDEX(出品一覧!$A$6:$K$143,76,5)=1,"人物",IF(INDEX(出品一覧!$A$6:$K$143,76,5)=2,"自然","その他"))</f>
        <v>その他</v>
      </c>
      <c r="BI26" s="61" t="s">
        <v>34</v>
      </c>
      <c r="BJ26" s="62" t="n">
        <f aca="false">出品一覧!$H$3</f>
        <v>0</v>
      </c>
      <c r="BK26" s="63" t="n">
        <f aca="false">INDEX(出品一覧!$A$6:$K$192,76,1)</f>
        <v>34</v>
      </c>
      <c r="BL26" s="64" t="s">
        <v>35</v>
      </c>
      <c r="BM26" s="65" t="n">
        <f aca="false">INDEX(出品一覧!$A$6:$K$192,76,6)</f>
        <v>0</v>
      </c>
      <c r="BN26" s="66"/>
      <c r="BO26" s="58"/>
      <c r="BP26" s="59" t="s">
        <v>9</v>
      </c>
      <c r="BQ26" s="60" t="str">
        <f aca="false">IF(INDEX(出品一覧!$A$6:$K$143,86,5)=1,"人物",IF(INDEX(出品一覧!$A$6:$K$143,86,5)=2,"自然","その他"))</f>
        <v>その他</v>
      </c>
      <c r="BR26" s="61" t="s">
        <v>34</v>
      </c>
      <c r="BS26" s="62" t="n">
        <f aca="false">出品一覧!$H$3</f>
        <v>0</v>
      </c>
      <c r="BT26" s="63" t="n">
        <f aca="false">INDEX(出品一覧!$A$6:$K$192,86,1)</f>
        <v>39</v>
      </c>
      <c r="BU26" s="64" t="s">
        <v>35</v>
      </c>
      <c r="BV26" s="65" t="n">
        <f aca="false">INDEX(出品一覧!$A$6:$K$192,86,6)</f>
        <v>0</v>
      </c>
      <c r="BW26" s="66"/>
      <c r="BY26" s="58"/>
      <c r="BZ26" s="59" t="s">
        <v>9</v>
      </c>
      <c r="CA26" s="60" t="str">
        <f aca="false">IF(INDEX(出品一覧!$A$6:$K$143,105,5)=1,"人物",IF(INDEX(出品一覧!$A$6:$K$143,105,5)=2,"自然","その他"))</f>
        <v>その他</v>
      </c>
      <c r="CB26" s="61" t="s">
        <v>34</v>
      </c>
      <c r="CC26" s="62" t="n">
        <f aca="false">出品一覧!$H$3</f>
        <v>0</v>
      </c>
      <c r="CD26" s="63" t="n">
        <f aca="false">INDEX(出品一覧!$A$6:$K$192,105,1)</f>
        <v>44</v>
      </c>
      <c r="CE26" s="64" t="s">
        <v>35</v>
      </c>
      <c r="CF26" s="65" t="n">
        <f aca="false">INDEX(出品一覧!$A$6:$K$192,105,6)</f>
        <v>0</v>
      </c>
      <c r="CG26" s="66"/>
      <c r="CH26" s="58"/>
      <c r="CI26" s="59" t="s">
        <v>9</v>
      </c>
      <c r="CJ26" s="60" t="str">
        <f aca="false">IF(INDEX(出品一覧!$A$6:$K$143,115,5)=1,"人物",IF(INDEX(出品一覧!$A$6:$K$143,115,5)=2,"自然","その他"))</f>
        <v>その他</v>
      </c>
      <c r="CK26" s="61" t="s">
        <v>34</v>
      </c>
      <c r="CL26" s="62" t="n">
        <f aca="false">出品一覧!$H$3</f>
        <v>0</v>
      </c>
      <c r="CM26" s="63" t="n">
        <f aca="false">INDEX(出品一覧!$A$6:$K$192,115,1)</f>
        <v>49</v>
      </c>
      <c r="CN26" s="64" t="s">
        <v>35</v>
      </c>
      <c r="CO26" s="65" t="n">
        <f aca="false">INDEX(出品一覧!$A$6:$K$192,115,6)</f>
        <v>0</v>
      </c>
      <c r="CP26" s="66"/>
      <c r="CR26" s="58"/>
      <c r="CS26" s="59" t="s">
        <v>9</v>
      </c>
      <c r="CT26" s="60" t="str">
        <f aca="false">IF(INDEX(出品一覧!$A$6:$K$143,125,5)=1,"人物",IF(INDEX(出品一覧!$A$6:$K$143,125,5)=2,"自然","その他"))</f>
        <v>その他</v>
      </c>
      <c r="CU26" s="61" t="s">
        <v>34</v>
      </c>
      <c r="CV26" s="62" t="n">
        <f aca="false">出品一覧!$H$3</f>
        <v>0</v>
      </c>
      <c r="CW26" s="63" t="n">
        <f aca="false">INDEX(出品一覧!$A$6:$K$192,125,1)</f>
        <v>54</v>
      </c>
      <c r="CX26" s="64" t="s">
        <v>35</v>
      </c>
      <c r="CY26" s="65" t="n">
        <f aca="false">INDEX(出品一覧!$A$6:$K$192,125,6)</f>
        <v>0</v>
      </c>
      <c r="CZ26" s="66"/>
      <c r="DA26" s="58"/>
      <c r="DB26" s="59" t="s">
        <v>9</v>
      </c>
      <c r="DC26" s="60" t="str">
        <f aca="false">IF(INDEX(出品一覧!$A$6:$K$143,135,5)=1,"人物",IF(INDEX(出品一覧!$A$6:$K$143,135,5)=2,"自然","その他"))</f>
        <v>その他</v>
      </c>
      <c r="DD26" s="61" t="s">
        <v>34</v>
      </c>
      <c r="DE26" s="62" t="n">
        <f aca="false">出品一覧!$H$3</f>
        <v>0</v>
      </c>
      <c r="DF26" s="63" t="n">
        <f aca="false">INDEX(出品一覧!$A$6:$K$192,135,1)</f>
        <v>59</v>
      </c>
      <c r="DG26" s="64" t="s">
        <v>35</v>
      </c>
      <c r="DH26" s="65" t="n">
        <f aca="false">INDEX(出品一覧!$A$6:$K$192,135,6)</f>
        <v>0</v>
      </c>
      <c r="DI26" s="66"/>
      <c r="DK26" s="58"/>
      <c r="DL26" s="59" t="s">
        <v>9</v>
      </c>
      <c r="DM26" s="60" t="str">
        <f aca="false">IF(INDEX(出品一覧!$A$6:$K$143,1,5)=1,"人物",IF(INDEX(出品一覧!$A$6:$K$143,1,5)=2,"自然","その他"))</f>
        <v>その他</v>
      </c>
      <c r="DN26" s="61" t="s">
        <v>34</v>
      </c>
      <c r="DO26" s="62" t="n">
        <f aca="false">出品一覧!$H$3</f>
        <v>0</v>
      </c>
      <c r="DP26" s="63" t="n">
        <f aca="false">INDEX(出品一覧!$A$6:$K$192,154,1)</f>
        <v>64</v>
      </c>
      <c r="DQ26" s="64" t="s">
        <v>35</v>
      </c>
      <c r="DR26" s="65" t="n">
        <f aca="false">INDEX(出品一覧!$A$6:$K$192,154,6)</f>
        <v>0</v>
      </c>
      <c r="DS26" s="66"/>
      <c r="DT26" s="58"/>
      <c r="DU26" s="59" t="s">
        <v>9</v>
      </c>
      <c r="DV26" s="60" t="str">
        <f aca="false">IF(INDEX(出品一覧!$A$6:$K$143,1,5)=1,"人物",IF(INDEX(出品一覧!$A$6:$K$143,1,5)=2,"自然","その他"))</f>
        <v>その他</v>
      </c>
      <c r="DW26" s="61" t="s">
        <v>34</v>
      </c>
      <c r="DX26" s="62" t="n">
        <f aca="false">出品一覧!$H$3</f>
        <v>0</v>
      </c>
      <c r="DY26" s="63" t="n">
        <f aca="false">INDEX(出品一覧!$A$6:$K$192,164,1)</f>
        <v>69</v>
      </c>
      <c r="DZ26" s="64" t="s">
        <v>35</v>
      </c>
      <c r="EA26" s="65" t="n">
        <f aca="false">INDEX(出品一覧!$A$6:$K$192,164,6)</f>
        <v>0</v>
      </c>
      <c r="EB26" s="66"/>
      <c r="EC26" s="67"/>
      <c r="ED26" s="58"/>
      <c r="EE26" s="59" t="s">
        <v>9</v>
      </c>
      <c r="EF26" s="60" t="str">
        <f aca="false">IF(INDEX(出品一覧!$A$6:$K$143,1,5)=1,"人物",IF(INDEX(出品一覧!$A$6:$K$143,1,5)=2,"自然","その他"))</f>
        <v>その他</v>
      </c>
      <c r="EG26" s="61" t="s">
        <v>34</v>
      </c>
      <c r="EH26" s="62" t="n">
        <f aca="false">出品一覧!$H$3</f>
        <v>0</v>
      </c>
      <c r="EI26" s="63" t="n">
        <f aca="false">INDEX(出品一覧!$A$6:$K$192,174,1)</f>
        <v>74</v>
      </c>
      <c r="EJ26" s="64" t="s">
        <v>35</v>
      </c>
      <c r="EK26" s="65" t="n">
        <f aca="false">INDEX(出品一覧!$A$6:$K$192,174,6)</f>
        <v>0</v>
      </c>
      <c r="EL26" s="66"/>
      <c r="EM26" s="58"/>
      <c r="EN26" s="59" t="s">
        <v>9</v>
      </c>
      <c r="EO26" s="60" t="str">
        <f aca="false">IF(INDEX(出品一覧!$A$6:$K$143,1,5)=1,"人物",IF(INDEX(出品一覧!$A$6:$K$143,1,5)=2,"自然","その他"))</f>
        <v>その他</v>
      </c>
      <c r="EP26" s="61" t="s">
        <v>34</v>
      </c>
      <c r="EQ26" s="62" t="n">
        <f aca="false">出品一覧!$H$3</f>
        <v>0</v>
      </c>
      <c r="ER26" s="63" t="n">
        <f aca="false">INDEX(出品一覧!$A$6:$K$192,184,1)</f>
        <v>79</v>
      </c>
      <c r="ES26" s="64" t="s">
        <v>35</v>
      </c>
      <c r="ET26" s="65" t="n">
        <f aca="false">INDEX(出品一覧!$A$6:$K$192,184,6)</f>
        <v>0</v>
      </c>
      <c r="EU26" s="66"/>
    </row>
    <row r="27" s="74" customFormat="true" ht="15.75" hidden="false" customHeight="true" outlineLevel="0" collapsed="false">
      <c r="A27" s="69"/>
      <c r="B27" s="70" t="s">
        <v>11</v>
      </c>
      <c r="C27" s="70"/>
      <c r="D27" s="70"/>
      <c r="E27" s="71" t="e">
        <f aca="false">INDEX(出品一覧!$A$6:$K$192,7,7)</f>
        <v>#NAME?</v>
      </c>
      <c r="F27" s="71"/>
      <c r="G27" s="71"/>
      <c r="H27" s="71"/>
      <c r="I27" s="72"/>
      <c r="J27" s="69"/>
      <c r="K27" s="70" t="s">
        <v>11</v>
      </c>
      <c r="L27" s="70"/>
      <c r="M27" s="70"/>
      <c r="N27" s="71" t="e">
        <f aca="false">INDEX(出品一覧!$A$6:$K$192,17,7)</f>
        <v>#NAME?</v>
      </c>
      <c r="O27" s="71"/>
      <c r="P27" s="71"/>
      <c r="Q27" s="71"/>
      <c r="R27" s="72"/>
      <c r="S27" s="73"/>
      <c r="T27" s="69"/>
      <c r="U27" s="70" t="s">
        <v>11</v>
      </c>
      <c r="V27" s="70"/>
      <c r="W27" s="70"/>
      <c r="X27" s="71" t="e">
        <f aca="false">INDEX(出品一覧!$A$6:$K$192,27,7)</f>
        <v>#NAME?</v>
      </c>
      <c r="Y27" s="71"/>
      <c r="Z27" s="71"/>
      <c r="AA27" s="71"/>
      <c r="AB27" s="72"/>
      <c r="AC27" s="69"/>
      <c r="AD27" s="70" t="s">
        <v>11</v>
      </c>
      <c r="AE27" s="70"/>
      <c r="AF27" s="70"/>
      <c r="AG27" s="71" t="e">
        <f aca="false">INDEX(出品一覧!$A$6:$K$192,37,7)</f>
        <v>#NAME?</v>
      </c>
      <c r="AH27" s="71"/>
      <c r="AI27" s="71"/>
      <c r="AJ27" s="71"/>
      <c r="AK27" s="72"/>
      <c r="AM27" s="69"/>
      <c r="AN27" s="70" t="s">
        <v>11</v>
      </c>
      <c r="AO27" s="70"/>
      <c r="AP27" s="70"/>
      <c r="AQ27" s="71" t="e">
        <f aca="false">INDEX(出品一覧!$A$6:$K$192,56,7)</f>
        <v>#NAME?</v>
      </c>
      <c r="AR27" s="71"/>
      <c r="AS27" s="71"/>
      <c r="AT27" s="71"/>
      <c r="AU27" s="72"/>
      <c r="AV27" s="69"/>
      <c r="AW27" s="70" t="s">
        <v>11</v>
      </c>
      <c r="AX27" s="70"/>
      <c r="AY27" s="70"/>
      <c r="AZ27" s="71" t="e">
        <f aca="false">INDEX(出品一覧!$A$6:$K$192,66,7)</f>
        <v>#NAME?</v>
      </c>
      <c r="BA27" s="71"/>
      <c r="BB27" s="71"/>
      <c r="BC27" s="71"/>
      <c r="BD27" s="72"/>
      <c r="BF27" s="69"/>
      <c r="BG27" s="70" t="s">
        <v>11</v>
      </c>
      <c r="BH27" s="70"/>
      <c r="BI27" s="70"/>
      <c r="BJ27" s="71" t="e">
        <f aca="false">INDEX(出品一覧!$A$6:$K$192,76,7)</f>
        <v>#NAME?</v>
      </c>
      <c r="BK27" s="71"/>
      <c r="BL27" s="71"/>
      <c r="BM27" s="71"/>
      <c r="BN27" s="72"/>
      <c r="BO27" s="69"/>
      <c r="BP27" s="70" t="s">
        <v>11</v>
      </c>
      <c r="BQ27" s="70"/>
      <c r="BR27" s="70"/>
      <c r="BS27" s="71" t="e">
        <f aca="false">INDEX(出品一覧!$A$6:$K$192,86,7)</f>
        <v>#NAME?</v>
      </c>
      <c r="BT27" s="71"/>
      <c r="BU27" s="71"/>
      <c r="BV27" s="71"/>
      <c r="BW27" s="72"/>
      <c r="BY27" s="69"/>
      <c r="BZ27" s="70" t="s">
        <v>11</v>
      </c>
      <c r="CA27" s="70"/>
      <c r="CB27" s="70"/>
      <c r="CC27" s="71" t="e">
        <f aca="false">INDEX(出品一覧!$A$6:$K$192,105,7)</f>
        <v>#NAME?</v>
      </c>
      <c r="CD27" s="71"/>
      <c r="CE27" s="71"/>
      <c r="CF27" s="71"/>
      <c r="CG27" s="72"/>
      <c r="CH27" s="69"/>
      <c r="CI27" s="70" t="s">
        <v>11</v>
      </c>
      <c r="CJ27" s="70"/>
      <c r="CK27" s="70"/>
      <c r="CL27" s="71" t="e">
        <f aca="false">INDEX(出品一覧!$A$6:$K$192,115,7)</f>
        <v>#NAME?</v>
      </c>
      <c r="CM27" s="71"/>
      <c r="CN27" s="71"/>
      <c r="CO27" s="71"/>
      <c r="CP27" s="72"/>
      <c r="CR27" s="69"/>
      <c r="CS27" s="70" t="s">
        <v>11</v>
      </c>
      <c r="CT27" s="70"/>
      <c r="CU27" s="70"/>
      <c r="CV27" s="71" t="e">
        <f aca="false">INDEX(出品一覧!$A$6:$K$192,125,7)</f>
        <v>#NAME?</v>
      </c>
      <c r="CW27" s="71"/>
      <c r="CX27" s="71"/>
      <c r="CY27" s="71"/>
      <c r="CZ27" s="72"/>
      <c r="DA27" s="69"/>
      <c r="DB27" s="70" t="s">
        <v>11</v>
      </c>
      <c r="DC27" s="70"/>
      <c r="DD27" s="70"/>
      <c r="DE27" s="71" t="e">
        <f aca="false">INDEX(出品一覧!$A$6:$K$192,135,7)</f>
        <v>#NAME?</v>
      </c>
      <c r="DF27" s="71"/>
      <c r="DG27" s="71"/>
      <c r="DH27" s="71"/>
      <c r="DI27" s="72"/>
      <c r="DK27" s="69"/>
      <c r="DL27" s="70" t="s">
        <v>11</v>
      </c>
      <c r="DM27" s="70"/>
      <c r="DN27" s="70"/>
      <c r="DO27" s="71" t="e">
        <f aca="false">INDEX(出品一覧!$A$6:$K$192,154,7)</f>
        <v>#NAME?</v>
      </c>
      <c r="DP27" s="71"/>
      <c r="DQ27" s="71"/>
      <c r="DR27" s="71"/>
      <c r="DS27" s="72"/>
      <c r="DT27" s="69"/>
      <c r="DU27" s="70" t="s">
        <v>11</v>
      </c>
      <c r="DV27" s="70"/>
      <c r="DW27" s="70"/>
      <c r="DX27" s="71" t="e">
        <f aca="false">INDEX(出品一覧!$A$6:$K$192,164,7)</f>
        <v>#NAME?</v>
      </c>
      <c r="DY27" s="71"/>
      <c r="DZ27" s="71"/>
      <c r="EA27" s="71"/>
      <c r="EB27" s="72"/>
      <c r="EC27" s="73"/>
      <c r="ED27" s="69"/>
      <c r="EE27" s="70" t="s">
        <v>11</v>
      </c>
      <c r="EF27" s="70"/>
      <c r="EG27" s="70"/>
      <c r="EH27" s="71" t="e">
        <f aca="false">INDEX(出品一覧!$A$6:$K$192,174,7)</f>
        <v>#NAME?</v>
      </c>
      <c r="EI27" s="71"/>
      <c r="EJ27" s="71"/>
      <c r="EK27" s="71"/>
      <c r="EL27" s="72"/>
      <c r="EM27" s="69"/>
      <c r="EN27" s="70" t="s">
        <v>11</v>
      </c>
      <c r="EO27" s="70"/>
      <c r="EP27" s="70"/>
      <c r="EQ27" s="71" t="e">
        <f aca="false">INDEX(出品一覧!$A$6:$K$192,184,7)</f>
        <v>#NAME?</v>
      </c>
      <c r="ER27" s="71"/>
      <c r="ES27" s="71"/>
      <c r="ET27" s="71"/>
      <c r="EU27" s="72"/>
    </row>
    <row r="28" s="57" customFormat="true" ht="30.75" hidden="false" customHeight="true" outlineLevel="0" collapsed="false">
      <c r="A28" s="53"/>
      <c r="B28" s="70"/>
      <c r="C28" s="70"/>
      <c r="D28" s="70"/>
      <c r="E28" s="75" t="n">
        <f aca="false">INDEX(出品一覧!$A$6:$K$192,8,7)</f>
        <v>0</v>
      </c>
      <c r="F28" s="75"/>
      <c r="G28" s="75"/>
      <c r="H28" s="75"/>
      <c r="I28" s="55"/>
      <c r="J28" s="53"/>
      <c r="K28" s="70"/>
      <c r="L28" s="70"/>
      <c r="M28" s="70"/>
      <c r="N28" s="75" t="n">
        <f aca="false">INDEX(出品一覧!$A$6:$K$192,18,7)</f>
        <v>0</v>
      </c>
      <c r="O28" s="75"/>
      <c r="P28" s="75"/>
      <c r="Q28" s="75"/>
      <c r="R28" s="55"/>
      <c r="S28" s="56"/>
      <c r="T28" s="53"/>
      <c r="U28" s="70"/>
      <c r="V28" s="70"/>
      <c r="W28" s="70"/>
      <c r="X28" s="75" t="n">
        <f aca="false">INDEX(出品一覧!$A$6:$K$192,28,7)</f>
        <v>0</v>
      </c>
      <c r="Y28" s="75"/>
      <c r="Z28" s="75"/>
      <c r="AA28" s="75"/>
      <c r="AB28" s="55"/>
      <c r="AC28" s="53"/>
      <c r="AD28" s="70"/>
      <c r="AE28" s="70"/>
      <c r="AF28" s="70"/>
      <c r="AG28" s="75" t="n">
        <f aca="false">INDEX(出品一覧!$A$6:$K$192,38,7)</f>
        <v>0</v>
      </c>
      <c r="AH28" s="75"/>
      <c r="AI28" s="75"/>
      <c r="AJ28" s="75"/>
      <c r="AK28" s="55"/>
      <c r="AM28" s="53"/>
      <c r="AN28" s="70"/>
      <c r="AO28" s="70"/>
      <c r="AP28" s="70"/>
      <c r="AQ28" s="75" t="n">
        <f aca="false">INDEX(出品一覧!$A$6:$K$192,57,7)</f>
        <v>0</v>
      </c>
      <c r="AR28" s="75"/>
      <c r="AS28" s="75"/>
      <c r="AT28" s="75"/>
      <c r="AU28" s="55"/>
      <c r="AV28" s="53"/>
      <c r="AW28" s="70"/>
      <c r="AX28" s="70"/>
      <c r="AY28" s="70"/>
      <c r="AZ28" s="75" t="n">
        <f aca="false">INDEX(出品一覧!$A$6:$K$192,67,7)</f>
        <v>0</v>
      </c>
      <c r="BA28" s="75"/>
      <c r="BB28" s="75"/>
      <c r="BC28" s="75"/>
      <c r="BD28" s="55"/>
      <c r="BF28" s="53"/>
      <c r="BG28" s="70"/>
      <c r="BH28" s="70"/>
      <c r="BI28" s="70"/>
      <c r="BJ28" s="75" t="n">
        <f aca="false">INDEX(出品一覧!$A$6:$K$192,77,7)</f>
        <v>0</v>
      </c>
      <c r="BK28" s="75"/>
      <c r="BL28" s="75"/>
      <c r="BM28" s="75"/>
      <c r="BN28" s="55"/>
      <c r="BO28" s="53"/>
      <c r="BP28" s="70"/>
      <c r="BQ28" s="70"/>
      <c r="BR28" s="70"/>
      <c r="BS28" s="75" t="n">
        <f aca="false">INDEX(出品一覧!$A$6:$K$192,87,7)</f>
        <v>0</v>
      </c>
      <c r="BT28" s="75"/>
      <c r="BU28" s="75"/>
      <c r="BV28" s="75"/>
      <c r="BW28" s="55"/>
      <c r="BY28" s="53"/>
      <c r="BZ28" s="70"/>
      <c r="CA28" s="70"/>
      <c r="CB28" s="70"/>
      <c r="CC28" s="75" t="n">
        <f aca="false">INDEX(出品一覧!$A$6:$K$192,106,7)</f>
        <v>0</v>
      </c>
      <c r="CD28" s="75"/>
      <c r="CE28" s="75"/>
      <c r="CF28" s="75"/>
      <c r="CG28" s="55"/>
      <c r="CH28" s="53"/>
      <c r="CI28" s="70"/>
      <c r="CJ28" s="70"/>
      <c r="CK28" s="70"/>
      <c r="CL28" s="75" t="n">
        <f aca="false">INDEX(出品一覧!$A$6:$K$192,116,7)</f>
        <v>0</v>
      </c>
      <c r="CM28" s="75"/>
      <c r="CN28" s="75"/>
      <c r="CO28" s="75"/>
      <c r="CP28" s="55"/>
      <c r="CR28" s="53"/>
      <c r="CS28" s="70"/>
      <c r="CT28" s="70"/>
      <c r="CU28" s="70"/>
      <c r="CV28" s="75" t="n">
        <f aca="false">INDEX(出品一覧!$A$6:$K$192,126,7)</f>
        <v>0</v>
      </c>
      <c r="CW28" s="75"/>
      <c r="CX28" s="75"/>
      <c r="CY28" s="75"/>
      <c r="CZ28" s="55"/>
      <c r="DA28" s="53"/>
      <c r="DB28" s="70"/>
      <c r="DC28" s="70"/>
      <c r="DD28" s="70"/>
      <c r="DE28" s="75" t="n">
        <f aca="false">INDEX(出品一覧!$A$6:$K$192,136,7)</f>
        <v>0</v>
      </c>
      <c r="DF28" s="75"/>
      <c r="DG28" s="75"/>
      <c r="DH28" s="75"/>
      <c r="DI28" s="55"/>
      <c r="DK28" s="53"/>
      <c r="DL28" s="70"/>
      <c r="DM28" s="70"/>
      <c r="DN28" s="70"/>
      <c r="DO28" s="75" t="n">
        <f aca="false">INDEX(出品一覧!$A$6:$K$192,155,7)</f>
        <v>0</v>
      </c>
      <c r="DP28" s="75"/>
      <c r="DQ28" s="75"/>
      <c r="DR28" s="75"/>
      <c r="DS28" s="55"/>
      <c r="DT28" s="53"/>
      <c r="DU28" s="70"/>
      <c r="DV28" s="70"/>
      <c r="DW28" s="70"/>
      <c r="DX28" s="75" t="n">
        <f aca="false">INDEX(出品一覧!$A$6:$K$192,165,7)</f>
        <v>0</v>
      </c>
      <c r="DY28" s="75"/>
      <c r="DZ28" s="75"/>
      <c r="EA28" s="75"/>
      <c r="EB28" s="55"/>
      <c r="EC28" s="56"/>
      <c r="ED28" s="53"/>
      <c r="EE28" s="70"/>
      <c r="EF28" s="70"/>
      <c r="EG28" s="70"/>
      <c r="EH28" s="75" t="n">
        <f aca="false">INDEX(出品一覧!$A$6:$K$192,175,7)</f>
        <v>0</v>
      </c>
      <c r="EI28" s="75"/>
      <c r="EJ28" s="75"/>
      <c r="EK28" s="75"/>
      <c r="EL28" s="55"/>
      <c r="EM28" s="53"/>
      <c r="EN28" s="70"/>
      <c r="EO28" s="70"/>
      <c r="EP28" s="70"/>
      <c r="EQ28" s="75" t="n">
        <f aca="false">INDEX(出品一覧!$A$6:$K$192,185,7)</f>
        <v>0</v>
      </c>
      <c r="ER28" s="75"/>
      <c r="ES28" s="75"/>
      <c r="ET28" s="75"/>
      <c r="EU28" s="55"/>
    </row>
    <row r="29" s="57" customFormat="true" ht="15" hidden="false" customHeight="true" outlineLevel="0" collapsed="false">
      <c r="A29" s="76"/>
      <c r="B29" s="77"/>
      <c r="C29" s="77"/>
      <c r="D29" s="77"/>
      <c r="E29" s="78"/>
      <c r="F29" s="78"/>
      <c r="G29" s="78"/>
      <c r="H29" s="78"/>
      <c r="I29" s="79"/>
      <c r="J29" s="76"/>
      <c r="K29" s="77"/>
      <c r="L29" s="77"/>
      <c r="M29" s="77"/>
      <c r="N29" s="78"/>
      <c r="O29" s="78"/>
      <c r="P29" s="78"/>
      <c r="Q29" s="78"/>
      <c r="R29" s="79"/>
      <c r="S29" s="53"/>
      <c r="T29" s="76"/>
      <c r="U29" s="77"/>
      <c r="V29" s="77"/>
      <c r="W29" s="77"/>
      <c r="X29" s="78"/>
      <c r="Y29" s="78"/>
      <c r="Z29" s="78"/>
      <c r="AA29" s="78"/>
      <c r="AB29" s="79"/>
      <c r="AC29" s="76"/>
      <c r="AD29" s="77"/>
      <c r="AE29" s="77"/>
      <c r="AF29" s="77"/>
      <c r="AG29" s="78"/>
      <c r="AH29" s="78"/>
      <c r="AI29" s="78"/>
      <c r="AJ29" s="78"/>
      <c r="AK29" s="79"/>
      <c r="AM29" s="76"/>
      <c r="AN29" s="77"/>
      <c r="AO29" s="77"/>
      <c r="AP29" s="77"/>
      <c r="AQ29" s="78"/>
      <c r="AR29" s="78"/>
      <c r="AS29" s="78"/>
      <c r="AT29" s="78"/>
      <c r="AU29" s="79"/>
      <c r="AV29" s="76"/>
      <c r="AW29" s="77"/>
      <c r="AX29" s="77"/>
      <c r="AY29" s="77"/>
      <c r="AZ29" s="78"/>
      <c r="BA29" s="78"/>
      <c r="BB29" s="78"/>
      <c r="BC29" s="78"/>
      <c r="BD29" s="79"/>
      <c r="BF29" s="76"/>
      <c r="BG29" s="77"/>
      <c r="BH29" s="77"/>
      <c r="BI29" s="77"/>
      <c r="BJ29" s="78"/>
      <c r="BK29" s="78"/>
      <c r="BL29" s="78"/>
      <c r="BM29" s="78"/>
      <c r="BN29" s="79"/>
      <c r="BO29" s="76"/>
      <c r="BP29" s="77"/>
      <c r="BQ29" s="77"/>
      <c r="BR29" s="77"/>
      <c r="BS29" s="78"/>
      <c r="BT29" s="78"/>
      <c r="BU29" s="78"/>
      <c r="BV29" s="78"/>
      <c r="BW29" s="79"/>
      <c r="BY29" s="76"/>
      <c r="BZ29" s="77"/>
      <c r="CA29" s="77"/>
      <c r="CB29" s="77"/>
      <c r="CC29" s="78"/>
      <c r="CD29" s="78"/>
      <c r="CE29" s="78"/>
      <c r="CF29" s="78"/>
      <c r="CG29" s="79"/>
      <c r="CH29" s="76"/>
      <c r="CI29" s="77"/>
      <c r="CJ29" s="77"/>
      <c r="CK29" s="77"/>
      <c r="CL29" s="78"/>
      <c r="CM29" s="78"/>
      <c r="CN29" s="78"/>
      <c r="CO29" s="78"/>
      <c r="CP29" s="79"/>
      <c r="CR29" s="76"/>
      <c r="CS29" s="77"/>
      <c r="CT29" s="77"/>
      <c r="CU29" s="77"/>
      <c r="CV29" s="78"/>
      <c r="CW29" s="78"/>
      <c r="CX29" s="78"/>
      <c r="CY29" s="78"/>
      <c r="CZ29" s="79"/>
      <c r="DA29" s="76"/>
      <c r="DB29" s="77"/>
      <c r="DC29" s="77"/>
      <c r="DD29" s="77"/>
      <c r="DE29" s="78"/>
      <c r="DF29" s="78"/>
      <c r="DG29" s="78"/>
      <c r="DH29" s="78"/>
      <c r="DI29" s="79"/>
      <c r="DK29" s="76"/>
      <c r="DL29" s="77"/>
      <c r="DM29" s="77"/>
      <c r="DN29" s="77"/>
      <c r="DO29" s="78"/>
      <c r="DP29" s="78"/>
      <c r="DQ29" s="78"/>
      <c r="DR29" s="78"/>
      <c r="DS29" s="79"/>
      <c r="DT29" s="76"/>
      <c r="DU29" s="77"/>
      <c r="DV29" s="77"/>
      <c r="DW29" s="77"/>
      <c r="DX29" s="78"/>
      <c r="DY29" s="78"/>
      <c r="DZ29" s="78"/>
      <c r="EA29" s="78"/>
      <c r="EB29" s="79"/>
      <c r="EC29" s="53"/>
      <c r="ED29" s="76"/>
      <c r="EE29" s="77"/>
      <c r="EF29" s="77"/>
      <c r="EG29" s="77"/>
      <c r="EH29" s="78"/>
      <c r="EI29" s="78"/>
      <c r="EJ29" s="78"/>
      <c r="EK29" s="78"/>
      <c r="EL29" s="79"/>
      <c r="EM29" s="76"/>
      <c r="EN29" s="77"/>
      <c r="EO29" s="77"/>
      <c r="EP29" s="77"/>
      <c r="EQ29" s="78"/>
      <c r="ER29" s="78"/>
      <c r="ES29" s="78"/>
      <c r="ET29" s="78"/>
      <c r="EU29" s="79"/>
    </row>
    <row r="30" customFormat="false" ht="50.1" hidden="false" customHeight="true" outlineLevel="0" collapsed="false">
      <c r="A30" s="44"/>
      <c r="B30" s="45" t="str">
        <f aca="false">$B$2</f>
        <v>
北海道高等学校文化連盟 第72回釧根支部高等学校写真展
　　出　品　票　　　兼　　　作品展示票</v>
      </c>
      <c r="C30" s="45"/>
      <c r="D30" s="45"/>
      <c r="E30" s="45"/>
      <c r="F30" s="45"/>
      <c r="G30" s="45"/>
      <c r="H30" s="45"/>
      <c r="I30" s="46"/>
      <c r="J30" s="44"/>
      <c r="K30" s="45" t="str">
        <f aca="false">$B$2</f>
        <v>
北海道高等学校文化連盟 第72回釧根支部高等学校写真展
　　出　品　票　　　兼　　　作品展示票</v>
      </c>
      <c r="L30" s="45"/>
      <c r="M30" s="45"/>
      <c r="N30" s="45"/>
      <c r="O30" s="45"/>
      <c r="P30" s="45"/>
      <c r="Q30" s="45"/>
      <c r="R30" s="46"/>
      <c r="S30" s="47"/>
      <c r="T30" s="44"/>
      <c r="U30" s="45" t="str">
        <f aca="false">$B$2</f>
        <v>
北海道高等学校文化連盟 第72回釧根支部高等学校写真展
　　出　品　票　　　兼　　　作品展示票</v>
      </c>
      <c r="V30" s="45"/>
      <c r="W30" s="45"/>
      <c r="X30" s="45"/>
      <c r="Y30" s="45"/>
      <c r="Z30" s="45"/>
      <c r="AA30" s="45"/>
      <c r="AB30" s="46"/>
      <c r="AC30" s="44"/>
      <c r="AD30" s="45" t="str">
        <f aca="false">$B$2</f>
        <v>
北海道高等学校文化連盟 第72回釧根支部高等学校写真展
　　出　品　票　　　兼　　　作品展示票</v>
      </c>
      <c r="AE30" s="45"/>
      <c r="AF30" s="45"/>
      <c r="AG30" s="45"/>
      <c r="AH30" s="45"/>
      <c r="AI30" s="45"/>
      <c r="AJ30" s="45"/>
      <c r="AK30" s="46"/>
      <c r="AM30" s="44"/>
      <c r="AN30" s="45" t="str">
        <f aca="false">$B$2</f>
        <v>
北海道高等学校文化連盟 第72回釧根支部高等学校写真展
　　出　品　票　　　兼　　　作品展示票</v>
      </c>
      <c r="AO30" s="45"/>
      <c r="AP30" s="45"/>
      <c r="AQ30" s="45"/>
      <c r="AR30" s="45"/>
      <c r="AS30" s="45"/>
      <c r="AT30" s="45"/>
      <c r="AU30" s="46"/>
      <c r="AV30" s="44"/>
      <c r="AW30" s="45" t="str">
        <f aca="false">$B$2</f>
        <v>
北海道高等学校文化連盟 第72回釧根支部高等学校写真展
　　出　品　票　　　兼　　　作品展示票</v>
      </c>
      <c r="AX30" s="45"/>
      <c r="AY30" s="45"/>
      <c r="AZ30" s="45"/>
      <c r="BA30" s="45"/>
      <c r="BB30" s="45"/>
      <c r="BC30" s="45"/>
      <c r="BD30" s="46"/>
      <c r="BF30" s="44"/>
      <c r="BG30" s="45" t="str">
        <f aca="false">$B$2</f>
        <v>
北海道高等学校文化連盟 第72回釧根支部高等学校写真展
　　出　品　票　　　兼　　　作品展示票</v>
      </c>
      <c r="BH30" s="45"/>
      <c r="BI30" s="45"/>
      <c r="BJ30" s="45"/>
      <c r="BK30" s="45"/>
      <c r="BL30" s="45"/>
      <c r="BM30" s="45"/>
      <c r="BN30" s="46"/>
      <c r="BO30" s="44"/>
      <c r="BP30" s="45" t="str">
        <f aca="false">$B$2</f>
        <v>
北海道高等学校文化連盟 第72回釧根支部高等学校写真展
　　出　品　票　　　兼　　　作品展示票</v>
      </c>
      <c r="BQ30" s="45"/>
      <c r="BR30" s="45"/>
      <c r="BS30" s="45"/>
      <c r="BT30" s="45"/>
      <c r="BU30" s="45"/>
      <c r="BV30" s="45"/>
      <c r="BW30" s="46"/>
      <c r="BY30" s="44"/>
      <c r="BZ30" s="45" t="str">
        <f aca="false">$B$2</f>
        <v>
北海道高等学校文化連盟 第72回釧根支部高等学校写真展
　　出　品　票　　　兼　　　作品展示票</v>
      </c>
      <c r="CA30" s="45"/>
      <c r="CB30" s="45"/>
      <c r="CC30" s="45"/>
      <c r="CD30" s="45"/>
      <c r="CE30" s="45"/>
      <c r="CF30" s="45"/>
      <c r="CG30" s="46"/>
      <c r="CH30" s="44"/>
      <c r="CI30" s="45" t="str">
        <f aca="false">$B$2</f>
        <v>
北海道高等学校文化連盟 第72回釧根支部高等学校写真展
　　出　品　票　　　兼　　　作品展示票</v>
      </c>
      <c r="CJ30" s="45"/>
      <c r="CK30" s="45"/>
      <c r="CL30" s="45"/>
      <c r="CM30" s="45"/>
      <c r="CN30" s="45"/>
      <c r="CO30" s="45"/>
      <c r="CP30" s="46"/>
      <c r="CR30" s="44"/>
      <c r="CS30" s="45" t="str">
        <f aca="false">$B$2</f>
        <v>
北海道高等学校文化連盟 第72回釧根支部高等学校写真展
　　出　品　票　　　兼　　　作品展示票</v>
      </c>
      <c r="CT30" s="45"/>
      <c r="CU30" s="45"/>
      <c r="CV30" s="45"/>
      <c r="CW30" s="45"/>
      <c r="CX30" s="45"/>
      <c r="CY30" s="45"/>
      <c r="CZ30" s="46"/>
      <c r="DA30" s="44"/>
      <c r="DB30" s="45" t="str">
        <f aca="false">$B$2</f>
        <v>
北海道高等学校文化連盟 第72回釧根支部高等学校写真展
　　出　品　票　　　兼　　　作品展示票</v>
      </c>
      <c r="DC30" s="45"/>
      <c r="DD30" s="45"/>
      <c r="DE30" s="45"/>
      <c r="DF30" s="45"/>
      <c r="DG30" s="45"/>
      <c r="DH30" s="45"/>
      <c r="DI30" s="46"/>
      <c r="DK30" s="44"/>
      <c r="DL30" s="45" t="str">
        <f aca="false">B2</f>
        <v>
北海道高等学校文化連盟 第72回釧根支部高等学校写真展
　　出　品　票　　　兼　　　作品展示票</v>
      </c>
      <c r="DM30" s="45"/>
      <c r="DN30" s="45"/>
      <c r="DO30" s="45"/>
      <c r="DP30" s="45"/>
      <c r="DQ30" s="45"/>
      <c r="DR30" s="45"/>
      <c r="DS30" s="46"/>
      <c r="DT30" s="44"/>
      <c r="DU30" s="45" t="str">
        <f aca="false">B2</f>
        <v>
北海道高等学校文化連盟 第72回釧根支部高等学校写真展
　　出　品　票　　　兼　　　作品展示票</v>
      </c>
      <c r="DV30" s="45"/>
      <c r="DW30" s="45"/>
      <c r="DX30" s="45"/>
      <c r="DY30" s="45"/>
      <c r="DZ30" s="45"/>
      <c r="EA30" s="45"/>
      <c r="EB30" s="46"/>
      <c r="EC30" s="47"/>
      <c r="ED30" s="44"/>
      <c r="EE30" s="45" t="str">
        <f aca="false">B2</f>
        <v>
北海道高等学校文化連盟 第72回釧根支部高等学校写真展
　　出　品　票　　　兼　　　作品展示票</v>
      </c>
      <c r="EF30" s="45"/>
      <c r="EG30" s="45"/>
      <c r="EH30" s="45"/>
      <c r="EI30" s="45"/>
      <c r="EJ30" s="45"/>
      <c r="EK30" s="45"/>
      <c r="EL30" s="46"/>
      <c r="EM30" s="44"/>
      <c r="EN30" s="45" t="str">
        <f aca="false">B2</f>
        <v>
北海道高等学校文化連盟 第72回釧根支部高等学校写真展
　　出　品　票　　　兼　　　作品展示票</v>
      </c>
      <c r="EO30" s="45"/>
      <c r="EP30" s="45"/>
      <c r="EQ30" s="45"/>
      <c r="ER30" s="45"/>
      <c r="ES30" s="45"/>
      <c r="ET30" s="45"/>
      <c r="EU30" s="46"/>
    </row>
    <row r="31" customFormat="false" ht="15.75" hidden="false" customHeight="true" outlineLevel="0" collapsed="false">
      <c r="A31" s="48"/>
      <c r="B31" s="49" t="s">
        <v>33</v>
      </c>
      <c r="C31" s="49"/>
      <c r="D31" s="49"/>
      <c r="E31" s="50" t="e">
        <f aca="false">INDEX(出品一覧!$A$6:$K$192,9,2)</f>
        <v>#NAME?</v>
      </c>
      <c r="F31" s="50"/>
      <c r="G31" s="50"/>
      <c r="H31" s="50"/>
      <c r="I31" s="51"/>
      <c r="J31" s="48"/>
      <c r="K31" s="49" t="s">
        <v>33</v>
      </c>
      <c r="L31" s="49"/>
      <c r="M31" s="49"/>
      <c r="N31" s="50" t="e">
        <f aca="false">INDEX(出品一覧!$A$6:$K$192,19,2)</f>
        <v>#NAME?</v>
      </c>
      <c r="O31" s="50"/>
      <c r="P31" s="50"/>
      <c r="Q31" s="50"/>
      <c r="R31" s="51"/>
      <c r="S31" s="47"/>
      <c r="T31" s="48"/>
      <c r="U31" s="49" t="s">
        <v>33</v>
      </c>
      <c r="V31" s="49"/>
      <c r="W31" s="49"/>
      <c r="X31" s="50" t="e">
        <f aca="false">INDEX(出品一覧!$A$6:$K$192,29,2)</f>
        <v>#NAME?</v>
      </c>
      <c r="Y31" s="50"/>
      <c r="Z31" s="50"/>
      <c r="AA31" s="50"/>
      <c r="AB31" s="51"/>
      <c r="AC31" s="48"/>
      <c r="AD31" s="49" t="s">
        <v>33</v>
      </c>
      <c r="AE31" s="49"/>
      <c r="AF31" s="49"/>
      <c r="AG31" s="50" t="e">
        <f aca="false">INDEX(出品一覧!$A$6:$K$192,39,2)</f>
        <v>#NAME?</v>
      </c>
      <c r="AH31" s="50"/>
      <c r="AI31" s="50"/>
      <c r="AJ31" s="50"/>
      <c r="AK31" s="51"/>
      <c r="AM31" s="48"/>
      <c r="AN31" s="49" t="s">
        <v>33</v>
      </c>
      <c r="AO31" s="49"/>
      <c r="AP31" s="49"/>
      <c r="AQ31" s="50" t="e">
        <f aca="false">INDEX(出品一覧!$A$6:$K$192,58,2)</f>
        <v>#NAME?</v>
      </c>
      <c r="AR31" s="50"/>
      <c r="AS31" s="50"/>
      <c r="AT31" s="50"/>
      <c r="AU31" s="51"/>
      <c r="AV31" s="48"/>
      <c r="AW31" s="49" t="s">
        <v>33</v>
      </c>
      <c r="AX31" s="49"/>
      <c r="AY31" s="49"/>
      <c r="AZ31" s="50" t="e">
        <f aca="false">INDEX(出品一覧!$A$6:$K$192,68,2)</f>
        <v>#NAME?</v>
      </c>
      <c r="BA31" s="50"/>
      <c r="BB31" s="50"/>
      <c r="BC31" s="50"/>
      <c r="BD31" s="51"/>
      <c r="BF31" s="48"/>
      <c r="BG31" s="49" t="s">
        <v>33</v>
      </c>
      <c r="BH31" s="49"/>
      <c r="BI31" s="49"/>
      <c r="BJ31" s="50" t="e">
        <f aca="false">INDEX(出品一覧!$A$6:$K$192,78,2)</f>
        <v>#NAME?</v>
      </c>
      <c r="BK31" s="50"/>
      <c r="BL31" s="50"/>
      <c r="BM31" s="50"/>
      <c r="BN31" s="51"/>
      <c r="BO31" s="48"/>
      <c r="BP31" s="49" t="s">
        <v>33</v>
      </c>
      <c r="BQ31" s="49"/>
      <c r="BR31" s="49"/>
      <c r="BS31" s="50" t="e">
        <f aca="false">INDEX(出品一覧!$A$6:$K$192,88,2)</f>
        <v>#NAME?</v>
      </c>
      <c r="BT31" s="50"/>
      <c r="BU31" s="50"/>
      <c r="BV31" s="50"/>
      <c r="BW31" s="51"/>
      <c r="BY31" s="48"/>
      <c r="BZ31" s="49" t="s">
        <v>33</v>
      </c>
      <c r="CA31" s="49"/>
      <c r="CB31" s="49"/>
      <c r="CC31" s="50" t="e">
        <f aca="false">INDEX(出品一覧!$A$6:$K$192,107,2)</f>
        <v>#NAME?</v>
      </c>
      <c r="CD31" s="50"/>
      <c r="CE31" s="50"/>
      <c r="CF31" s="50"/>
      <c r="CG31" s="51"/>
      <c r="CH31" s="48"/>
      <c r="CI31" s="49" t="s">
        <v>33</v>
      </c>
      <c r="CJ31" s="49"/>
      <c r="CK31" s="49"/>
      <c r="CL31" s="50" t="e">
        <f aca="false">INDEX(出品一覧!$A$6:$K$192,117,2)</f>
        <v>#NAME?</v>
      </c>
      <c r="CM31" s="50"/>
      <c r="CN31" s="50"/>
      <c r="CO31" s="50"/>
      <c r="CP31" s="51"/>
      <c r="CR31" s="48"/>
      <c r="CS31" s="52" t="s">
        <v>33</v>
      </c>
      <c r="CT31" s="52"/>
      <c r="CU31" s="52"/>
      <c r="CV31" s="50" t="e">
        <f aca="false">INDEX(出品一覧!$A$6:$K$192,127,2)</f>
        <v>#NAME?</v>
      </c>
      <c r="CW31" s="50"/>
      <c r="CX31" s="50"/>
      <c r="CY31" s="50"/>
      <c r="CZ31" s="51"/>
      <c r="DA31" s="48"/>
      <c r="DB31" s="52" t="s">
        <v>33</v>
      </c>
      <c r="DC31" s="52"/>
      <c r="DD31" s="52"/>
      <c r="DE31" s="50" t="e">
        <f aca="false">INDEX(出品一覧!$A$6:$K$192,137,2)</f>
        <v>#NAME?</v>
      </c>
      <c r="DF31" s="50"/>
      <c r="DG31" s="50"/>
      <c r="DH31" s="50"/>
      <c r="DI31" s="51"/>
      <c r="DK31" s="48"/>
      <c r="DL31" s="49" t="s">
        <v>33</v>
      </c>
      <c r="DM31" s="49"/>
      <c r="DN31" s="49"/>
      <c r="DO31" s="50" t="e">
        <f aca="false">INDEX(出品一覧!$A$6:$K$192,156,2)</f>
        <v>#NAME?</v>
      </c>
      <c r="DP31" s="50"/>
      <c r="DQ31" s="50"/>
      <c r="DR31" s="50"/>
      <c r="DS31" s="51"/>
      <c r="DT31" s="48"/>
      <c r="DU31" s="49" t="s">
        <v>33</v>
      </c>
      <c r="DV31" s="49"/>
      <c r="DW31" s="49"/>
      <c r="DX31" s="50" t="e">
        <f aca="false">INDEX(出品一覧!$A$6:$K$192,166,2)</f>
        <v>#NAME?</v>
      </c>
      <c r="DY31" s="50"/>
      <c r="DZ31" s="50"/>
      <c r="EA31" s="50"/>
      <c r="EB31" s="51"/>
      <c r="EC31" s="47"/>
      <c r="ED31" s="48"/>
      <c r="EE31" s="49" t="s">
        <v>33</v>
      </c>
      <c r="EF31" s="49"/>
      <c r="EG31" s="49"/>
      <c r="EH31" s="50" t="e">
        <f aca="false">INDEX(出品一覧!$A$6:$K$192,176,2)</f>
        <v>#NAME?</v>
      </c>
      <c r="EI31" s="50"/>
      <c r="EJ31" s="50"/>
      <c r="EK31" s="50"/>
      <c r="EL31" s="51"/>
      <c r="EM31" s="48"/>
      <c r="EN31" s="49" t="s">
        <v>33</v>
      </c>
      <c r="EO31" s="49"/>
      <c r="EP31" s="49"/>
      <c r="EQ31" s="50" t="e">
        <f aca="false">INDEX(出品一覧!$A$6:$K$192,186,2)</f>
        <v>#NAME?</v>
      </c>
      <c r="ER31" s="50"/>
      <c r="ES31" s="50"/>
      <c r="ET31" s="50"/>
      <c r="EU31" s="51"/>
    </row>
    <row r="32" s="57" customFormat="true" ht="30.75" hidden="false" customHeight="true" outlineLevel="0" collapsed="false">
      <c r="A32" s="53"/>
      <c r="B32" s="49"/>
      <c r="C32" s="49"/>
      <c r="D32" s="49"/>
      <c r="E32" s="54" t="n">
        <f aca="false">INDEX(出品一覧!$A$6:$K$192,10,2)</f>
        <v>0</v>
      </c>
      <c r="F32" s="54"/>
      <c r="G32" s="54"/>
      <c r="H32" s="54"/>
      <c r="I32" s="55"/>
      <c r="J32" s="53"/>
      <c r="K32" s="49"/>
      <c r="L32" s="49"/>
      <c r="M32" s="49"/>
      <c r="N32" s="54" t="n">
        <f aca="false">INDEX(出品一覧!$A$6:$K$192,20,2)</f>
        <v>0</v>
      </c>
      <c r="O32" s="54"/>
      <c r="P32" s="54"/>
      <c r="Q32" s="54"/>
      <c r="R32" s="55"/>
      <c r="S32" s="56"/>
      <c r="T32" s="53"/>
      <c r="U32" s="49"/>
      <c r="V32" s="49"/>
      <c r="W32" s="49"/>
      <c r="X32" s="54" t="n">
        <f aca="false">INDEX(出品一覧!$A$6:$K$192,30,2)</f>
        <v>0</v>
      </c>
      <c r="Y32" s="54"/>
      <c r="Z32" s="54"/>
      <c r="AA32" s="54"/>
      <c r="AB32" s="55"/>
      <c r="AC32" s="53"/>
      <c r="AD32" s="49"/>
      <c r="AE32" s="49"/>
      <c r="AF32" s="49"/>
      <c r="AG32" s="54" t="n">
        <f aca="false">INDEX(出品一覧!$A$6:$K$192,40,2)</f>
        <v>0</v>
      </c>
      <c r="AH32" s="54"/>
      <c r="AI32" s="54"/>
      <c r="AJ32" s="54"/>
      <c r="AK32" s="55"/>
      <c r="AM32" s="53"/>
      <c r="AN32" s="49"/>
      <c r="AO32" s="49"/>
      <c r="AP32" s="49"/>
      <c r="AQ32" s="54" t="n">
        <f aca="false">INDEX(出品一覧!$A$6:$K$192,59,2)</f>
        <v>0</v>
      </c>
      <c r="AR32" s="54"/>
      <c r="AS32" s="54"/>
      <c r="AT32" s="54"/>
      <c r="AU32" s="55"/>
      <c r="AV32" s="53"/>
      <c r="AW32" s="49"/>
      <c r="AX32" s="49"/>
      <c r="AY32" s="49"/>
      <c r="AZ32" s="54" t="n">
        <f aca="false">INDEX(出品一覧!$A$6:$K$192,69,2)</f>
        <v>0</v>
      </c>
      <c r="BA32" s="54"/>
      <c r="BB32" s="54"/>
      <c r="BC32" s="54"/>
      <c r="BD32" s="55"/>
      <c r="BF32" s="53"/>
      <c r="BG32" s="49"/>
      <c r="BH32" s="49"/>
      <c r="BI32" s="49"/>
      <c r="BJ32" s="54" t="n">
        <f aca="false">INDEX(出品一覧!$A$6:$K$192,79,2)</f>
        <v>0</v>
      </c>
      <c r="BK32" s="54"/>
      <c r="BL32" s="54"/>
      <c r="BM32" s="54"/>
      <c r="BN32" s="55"/>
      <c r="BO32" s="53"/>
      <c r="BP32" s="49"/>
      <c r="BQ32" s="49"/>
      <c r="BR32" s="49"/>
      <c r="BS32" s="54" t="n">
        <f aca="false">INDEX(出品一覧!$A$6:$K$1921,89,2)</f>
        <v>0</v>
      </c>
      <c r="BT32" s="54"/>
      <c r="BU32" s="54"/>
      <c r="BV32" s="54"/>
      <c r="BW32" s="55"/>
      <c r="BY32" s="53"/>
      <c r="BZ32" s="49"/>
      <c r="CA32" s="49"/>
      <c r="CB32" s="49"/>
      <c r="CC32" s="54" t="n">
        <f aca="false">INDEX(出品一覧!$A$6:$K$192,108,2)</f>
        <v>0</v>
      </c>
      <c r="CD32" s="54"/>
      <c r="CE32" s="54"/>
      <c r="CF32" s="54"/>
      <c r="CG32" s="55"/>
      <c r="CH32" s="53"/>
      <c r="CI32" s="49"/>
      <c r="CJ32" s="49"/>
      <c r="CK32" s="49"/>
      <c r="CL32" s="54" t="n">
        <f aca="false">INDEX(出品一覧!$A$6:$K$192,118,2)</f>
        <v>0</v>
      </c>
      <c r="CM32" s="54"/>
      <c r="CN32" s="54"/>
      <c r="CO32" s="54"/>
      <c r="CP32" s="55"/>
      <c r="CR32" s="53"/>
      <c r="CS32" s="52"/>
      <c r="CT32" s="52"/>
      <c r="CU32" s="52"/>
      <c r="CV32" s="54" t="n">
        <f aca="false">INDEX(出品一覧!$A$6:$K$192,128,2)</f>
        <v>0</v>
      </c>
      <c r="CW32" s="54"/>
      <c r="CX32" s="54"/>
      <c r="CY32" s="54"/>
      <c r="CZ32" s="55"/>
      <c r="DA32" s="53"/>
      <c r="DB32" s="52"/>
      <c r="DC32" s="52"/>
      <c r="DD32" s="52"/>
      <c r="DE32" s="54" t="n">
        <f aca="false">INDEX(出品一覧!$A$6:$K$192,138,2)</f>
        <v>0</v>
      </c>
      <c r="DF32" s="54"/>
      <c r="DG32" s="54"/>
      <c r="DH32" s="54"/>
      <c r="DI32" s="55"/>
      <c r="DK32" s="53"/>
      <c r="DL32" s="49"/>
      <c r="DM32" s="49"/>
      <c r="DN32" s="49"/>
      <c r="DO32" s="54" t="n">
        <f aca="false">INDEX(出品一覧!$A$6:$K$192,157,2)</f>
        <v>0</v>
      </c>
      <c r="DP32" s="54"/>
      <c r="DQ32" s="54"/>
      <c r="DR32" s="54"/>
      <c r="DS32" s="55"/>
      <c r="DT32" s="53"/>
      <c r="DU32" s="49"/>
      <c r="DV32" s="49"/>
      <c r="DW32" s="49"/>
      <c r="DX32" s="54" t="n">
        <f aca="false">INDEX(出品一覧!$A$6:$K$192,167,2)</f>
        <v>0</v>
      </c>
      <c r="DY32" s="54"/>
      <c r="DZ32" s="54"/>
      <c r="EA32" s="54"/>
      <c r="EB32" s="55"/>
      <c r="EC32" s="56"/>
      <c r="ED32" s="53"/>
      <c r="EE32" s="49"/>
      <c r="EF32" s="49"/>
      <c r="EG32" s="49"/>
      <c r="EH32" s="54" t="n">
        <f aca="false">INDEX(出品一覧!$A$6:$K$192,177,2)</f>
        <v>0</v>
      </c>
      <c r="EI32" s="54"/>
      <c r="EJ32" s="54"/>
      <c r="EK32" s="54"/>
      <c r="EL32" s="55"/>
      <c r="EM32" s="53"/>
      <c r="EN32" s="49"/>
      <c r="EO32" s="49"/>
      <c r="EP32" s="49"/>
      <c r="EQ32" s="54" t="n">
        <f aca="false">INDEX(出品一覧!$A$6:$K$192,187,2)</f>
        <v>0</v>
      </c>
      <c r="ER32" s="54"/>
      <c r="ES32" s="54"/>
      <c r="ET32" s="54"/>
      <c r="EU32" s="55"/>
    </row>
    <row r="33" s="68" customFormat="true" ht="48.75" hidden="false" customHeight="true" outlineLevel="0" collapsed="false">
      <c r="A33" s="58"/>
      <c r="B33" s="59" t="s">
        <v>9</v>
      </c>
      <c r="C33" s="60" t="str">
        <f aca="false">IF(INDEX(出品一覧!$A$6:$K$143,9,5)=1,"人物",IF(INDEX(出品一覧!$A$6:$K$143,9,5)=2,"自然","その他"))</f>
        <v>その他</v>
      </c>
      <c r="D33" s="61" t="s">
        <v>34</v>
      </c>
      <c r="E33" s="62" t="n">
        <f aca="false">出品一覧!$H$3</f>
        <v>0</v>
      </c>
      <c r="F33" s="63" t="n">
        <f aca="false">INDEX(出品一覧!$A$6:$K$192,9,1)</f>
        <v>5</v>
      </c>
      <c r="G33" s="64" t="s">
        <v>35</v>
      </c>
      <c r="H33" s="65" t="n">
        <f aca="false">INDEX(出品一覧!$A$6:$K$192,9,6)</f>
        <v>0</v>
      </c>
      <c r="I33" s="66"/>
      <c r="J33" s="58"/>
      <c r="K33" s="59" t="s">
        <v>9</v>
      </c>
      <c r="L33" s="60" t="str">
        <f aca="false">IF(INDEX(出品一覧!$A$6:$K$143,19,5)=1,"人物",IF(INDEX(出品一覧!$A$6:$K$143,19,5)=2,"自然","その他"))</f>
        <v>その他</v>
      </c>
      <c r="M33" s="61" t="s">
        <v>34</v>
      </c>
      <c r="N33" s="62" t="n">
        <f aca="false">出品一覧!$H$3</f>
        <v>0</v>
      </c>
      <c r="O33" s="63" t="n">
        <f aca="false">INDEX(出品一覧!$A$6:$K$192,19,1)</f>
        <v>10</v>
      </c>
      <c r="P33" s="64" t="s">
        <v>35</v>
      </c>
      <c r="Q33" s="65" t="n">
        <f aca="false">INDEX(出品一覧!$A$6:$K$192,19,6)</f>
        <v>0</v>
      </c>
      <c r="R33" s="66"/>
      <c r="S33" s="67"/>
      <c r="T33" s="58"/>
      <c r="U33" s="59" t="s">
        <v>9</v>
      </c>
      <c r="V33" s="60" t="str">
        <f aca="false">IF(INDEX(出品一覧!$A$6:$K$143,29,5)=1,"人物",IF(INDEX(出品一覧!$A$6:$K$143,29,5)=2,"自然","その他"))</f>
        <v>その他</v>
      </c>
      <c r="W33" s="61" t="s">
        <v>34</v>
      </c>
      <c r="X33" s="62" t="n">
        <f aca="false">出品一覧!$H$3</f>
        <v>0</v>
      </c>
      <c r="Y33" s="63" t="n">
        <f aca="false">INDEX(出品一覧!$A$6:$K$192,29,1)</f>
        <v>15</v>
      </c>
      <c r="Z33" s="64" t="s">
        <v>35</v>
      </c>
      <c r="AA33" s="65" t="n">
        <f aca="false">INDEX(出品一覧!$A$6:$K$192,29,6)</f>
        <v>0</v>
      </c>
      <c r="AB33" s="66"/>
      <c r="AC33" s="58"/>
      <c r="AD33" s="59" t="s">
        <v>9</v>
      </c>
      <c r="AE33" s="60" t="str">
        <f aca="false">IF(INDEX(出品一覧!$A$6:$K$143,39,5)=1,"人物",IF(INDEX(出品一覧!$A$6:$K$143,39,5)=2,"自然","その他"))</f>
        <v>その他</v>
      </c>
      <c r="AF33" s="61" t="s">
        <v>34</v>
      </c>
      <c r="AG33" s="62" t="n">
        <f aca="false">出品一覧!$H$3</f>
        <v>0</v>
      </c>
      <c r="AH33" s="63" t="n">
        <f aca="false">INDEX(出品一覧!$A$6:$K$192,39,1)</f>
        <v>20</v>
      </c>
      <c r="AI33" s="64" t="s">
        <v>35</v>
      </c>
      <c r="AJ33" s="65" t="n">
        <f aca="false">INDEX(出品一覧!$A$6:$K$192,39,6)</f>
        <v>0</v>
      </c>
      <c r="AK33" s="66"/>
      <c r="AM33" s="58"/>
      <c r="AN33" s="59" t="s">
        <v>9</v>
      </c>
      <c r="AO33" s="60" t="str">
        <f aca="false">IF(INDEX(出品一覧!$A$6:$K$143,58,5)=1,"人物",IF(INDEX(出品一覧!$A$6:$K$143,58,5)=2,"自然","その他"))</f>
        <v>その他</v>
      </c>
      <c r="AP33" s="61" t="s">
        <v>34</v>
      </c>
      <c r="AQ33" s="62" t="n">
        <f aca="false">出品一覧!$H$3</f>
        <v>0</v>
      </c>
      <c r="AR33" s="63" t="n">
        <f aca="false">INDEX(出品一覧!$A$6:$K$192,58,1)</f>
        <v>25</v>
      </c>
      <c r="AS33" s="64" t="s">
        <v>35</v>
      </c>
      <c r="AT33" s="65" t="n">
        <f aca="false">INDEX(出品一覧!$A$6:$K$192,58,6)</f>
        <v>0</v>
      </c>
      <c r="AU33" s="66"/>
      <c r="AV33" s="58"/>
      <c r="AW33" s="59" t="s">
        <v>9</v>
      </c>
      <c r="AX33" s="60" t="str">
        <f aca="false">IF(INDEX(出品一覧!$A$6:$K$143,68,5)=1,"人物",IF(INDEX(出品一覧!$A$6:$K$143,68,5)=2,"自然","その他"))</f>
        <v>その他</v>
      </c>
      <c r="AY33" s="61" t="s">
        <v>34</v>
      </c>
      <c r="AZ33" s="62" t="n">
        <f aca="false">出品一覧!$H$3</f>
        <v>0</v>
      </c>
      <c r="BA33" s="63" t="n">
        <f aca="false">INDEX(出品一覧!$A$6:$K$192,68,1)</f>
        <v>30</v>
      </c>
      <c r="BB33" s="64" t="s">
        <v>35</v>
      </c>
      <c r="BC33" s="65" t="n">
        <f aca="false">INDEX(出品一覧!$A$6:$K$192,68,6)</f>
        <v>0</v>
      </c>
      <c r="BD33" s="66"/>
      <c r="BF33" s="58"/>
      <c r="BG33" s="59" t="s">
        <v>9</v>
      </c>
      <c r="BH33" s="60" t="str">
        <f aca="false">IF(INDEX(出品一覧!$A$6:$K$143,78,5)=1,"人物",IF(INDEX(出品一覧!$A$6:$K$143,78,5)=2,"自然","その他"))</f>
        <v>その他</v>
      </c>
      <c r="BI33" s="61" t="s">
        <v>34</v>
      </c>
      <c r="BJ33" s="62" t="n">
        <f aca="false">出品一覧!$H$3</f>
        <v>0</v>
      </c>
      <c r="BK33" s="63" t="n">
        <f aca="false">INDEX(出品一覧!$A$6:$K$192,78,1)</f>
        <v>35</v>
      </c>
      <c r="BL33" s="64" t="s">
        <v>35</v>
      </c>
      <c r="BM33" s="65" t="n">
        <f aca="false">INDEX(出品一覧!$A$6:$K$192,78,6)</f>
        <v>0</v>
      </c>
      <c r="BN33" s="66"/>
      <c r="BO33" s="58"/>
      <c r="BP33" s="59" t="s">
        <v>9</v>
      </c>
      <c r="BQ33" s="60" t="str">
        <f aca="false">IF(INDEX(出品一覧!$A$6:$K$143,88,5)=1,"人物",IF(INDEX(出品一覧!$A$6:$K$143,88,5)=2,"自然","その他"))</f>
        <v>その他</v>
      </c>
      <c r="BR33" s="61" t="s">
        <v>34</v>
      </c>
      <c r="BS33" s="62" t="n">
        <f aca="false">出品一覧!$H$3</f>
        <v>0</v>
      </c>
      <c r="BT33" s="63" t="n">
        <f aca="false">INDEX(出品一覧!$A$6:$K$192,88,1)</f>
        <v>40</v>
      </c>
      <c r="BU33" s="64" t="s">
        <v>35</v>
      </c>
      <c r="BV33" s="65" t="n">
        <f aca="false">INDEX(出品一覧!$A$6:$K$192,88,6)</f>
        <v>0</v>
      </c>
      <c r="BW33" s="66"/>
      <c r="BY33" s="58"/>
      <c r="BZ33" s="59" t="s">
        <v>9</v>
      </c>
      <c r="CA33" s="60" t="str">
        <f aca="false">IF(INDEX(出品一覧!$A$6:$K$143,107,5)=1,"人物",IF(INDEX(出品一覧!$A$6:$K$143,107,5)=2,"自然","その他"))</f>
        <v>その他</v>
      </c>
      <c r="CB33" s="61" t="s">
        <v>34</v>
      </c>
      <c r="CC33" s="62" t="n">
        <f aca="false">出品一覧!$H$3</f>
        <v>0</v>
      </c>
      <c r="CD33" s="63" t="n">
        <f aca="false">INDEX(出品一覧!$A$6:$K$192,107,1)</f>
        <v>45</v>
      </c>
      <c r="CE33" s="64" t="s">
        <v>35</v>
      </c>
      <c r="CF33" s="65" t="n">
        <f aca="false">INDEX(出品一覧!$A$6:$K$192,107,6)</f>
        <v>0</v>
      </c>
      <c r="CG33" s="66"/>
      <c r="CH33" s="58"/>
      <c r="CI33" s="59" t="s">
        <v>9</v>
      </c>
      <c r="CJ33" s="60" t="str">
        <f aca="false">IF(INDEX(出品一覧!$A$6:$K$143,117,5)=1,"人物",IF(INDEX(出品一覧!$A$6:$K$143,117,5)=2,"自然","その他"))</f>
        <v>その他</v>
      </c>
      <c r="CK33" s="61" t="s">
        <v>34</v>
      </c>
      <c r="CL33" s="62" t="n">
        <f aca="false">出品一覧!$H$3</f>
        <v>0</v>
      </c>
      <c r="CM33" s="63" t="n">
        <f aca="false">INDEX(出品一覧!$A$6:$K$192,117,1)</f>
        <v>50</v>
      </c>
      <c r="CN33" s="64" t="s">
        <v>35</v>
      </c>
      <c r="CO33" s="65" t="n">
        <f aca="false">INDEX(出品一覧!$A$6:$K$192,117,6)</f>
        <v>0</v>
      </c>
      <c r="CP33" s="66"/>
      <c r="CR33" s="58"/>
      <c r="CS33" s="59" t="s">
        <v>9</v>
      </c>
      <c r="CT33" s="60" t="str">
        <f aca="false">IF(INDEX(出品一覧!$A$6:$K$143,127,5)=1,"人物",IF(INDEX(出品一覧!$A$6:$K$143,127,5)=2,"自然","その他"))</f>
        <v>その他</v>
      </c>
      <c r="CU33" s="61" t="s">
        <v>34</v>
      </c>
      <c r="CV33" s="62" t="n">
        <f aca="false">出品一覧!$H$3</f>
        <v>0</v>
      </c>
      <c r="CW33" s="63" t="n">
        <f aca="false">INDEX(出品一覧!$A$6:$K$192,127,1)</f>
        <v>55</v>
      </c>
      <c r="CX33" s="64" t="s">
        <v>35</v>
      </c>
      <c r="CY33" s="65" t="n">
        <f aca="false">INDEX(出品一覧!$A$6:$K$192,127,6)</f>
        <v>0</v>
      </c>
      <c r="CZ33" s="66"/>
      <c r="DA33" s="58"/>
      <c r="DB33" s="59" t="s">
        <v>9</v>
      </c>
      <c r="DC33" s="60" t="str">
        <f aca="false">IF(INDEX(出品一覧!$A$6:$K$143,137,5)=1,"人物",IF(INDEX(出品一覧!$A$6:$K$143,137,5)=2,"自然","その他"))</f>
        <v>その他</v>
      </c>
      <c r="DD33" s="61" t="s">
        <v>34</v>
      </c>
      <c r="DE33" s="62" t="n">
        <f aca="false">出品一覧!$H$3</f>
        <v>0</v>
      </c>
      <c r="DF33" s="63" t="n">
        <f aca="false">INDEX(出品一覧!$A$6:$K$192,137,1)</f>
        <v>60</v>
      </c>
      <c r="DG33" s="64" t="s">
        <v>35</v>
      </c>
      <c r="DH33" s="65" t="n">
        <f aca="false">INDEX(出品一覧!$A$6:$K$192,137,6)</f>
        <v>0</v>
      </c>
      <c r="DI33" s="66"/>
      <c r="DK33" s="58"/>
      <c r="DL33" s="59" t="s">
        <v>9</v>
      </c>
      <c r="DM33" s="60" t="str">
        <f aca="false">IF(INDEX(出品一覧!$A$6:$K$143,1,5)=1,"人物",IF(INDEX(出品一覧!$A$6:$K$143,1,5)=2,"自然","その他"))</f>
        <v>その他</v>
      </c>
      <c r="DN33" s="61" t="s">
        <v>34</v>
      </c>
      <c r="DO33" s="62" t="n">
        <f aca="false">出品一覧!$H$3</f>
        <v>0</v>
      </c>
      <c r="DP33" s="63" t="n">
        <f aca="false">INDEX(出品一覧!$A$6:$K$192,156,1)</f>
        <v>65</v>
      </c>
      <c r="DQ33" s="64" t="s">
        <v>35</v>
      </c>
      <c r="DR33" s="65" t="n">
        <f aca="false">INDEX(出品一覧!$A$6:$K$192,156,6)</f>
        <v>0</v>
      </c>
      <c r="DS33" s="66"/>
      <c r="DT33" s="58"/>
      <c r="DU33" s="59" t="s">
        <v>9</v>
      </c>
      <c r="DV33" s="60" t="str">
        <f aca="false">IF(INDEX(出品一覧!$A$6:$K$143,1,5)=1,"人物",IF(INDEX(出品一覧!$A$6:$K$143,1,5)=2,"自然","その他"))</f>
        <v>その他</v>
      </c>
      <c r="DW33" s="61" t="s">
        <v>34</v>
      </c>
      <c r="DX33" s="62" t="n">
        <f aca="false">出品一覧!$H$3</f>
        <v>0</v>
      </c>
      <c r="DY33" s="63" t="n">
        <f aca="false">INDEX(出品一覧!$A$6:$K$192,166,1)</f>
        <v>70</v>
      </c>
      <c r="DZ33" s="64" t="s">
        <v>35</v>
      </c>
      <c r="EA33" s="65" t="n">
        <f aca="false">INDEX(出品一覧!$A$6:$K$192,166,6)</f>
        <v>0</v>
      </c>
      <c r="EB33" s="66"/>
      <c r="EC33" s="67"/>
      <c r="ED33" s="58"/>
      <c r="EE33" s="59" t="s">
        <v>9</v>
      </c>
      <c r="EF33" s="60" t="str">
        <f aca="false">IF(INDEX(出品一覧!$A$6:$K$143,1,5)=1,"人物",IF(INDEX(出品一覧!$A$6:$K$143,1,5)=2,"自然","その他"))</f>
        <v>その他</v>
      </c>
      <c r="EG33" s="61" t="s">
        <v>34</v>
      </c>
      <c r="EH33" s="62" t="n">
        <f aca="false">出品一覧!$H$3</f>
        <v>0</v>
      </c>
      <c r="EI33" s="63" t="n">
        <f aca="false">INDEX(出品一覧!$A$6:$K$192,176,1)</f>
        <v>75</v>
      </c>
      <c r="EJ33" s="64" t="s">
        <v>35</v>
      </c>
      <c r="EK33" s="65" t="n">
        <f aca="false">INDEX(出品一覧!$A$6:$K$192,176,6)</f>
        <v>0</v>
      </c>
      <c r="EL33" s="66"/>
      <c r="EM33" s="58"/>
      <c r="EN33" s="59" t="s">
        <v>9</v>
      </c>
      <c r="EO33" s="60" t="str">
        <f aca="false">IF(INDEX(出品一覧!$A$6:$K$143,1,5)=1,"人物",IF(INDEX(出品一覧!$A$6:$K$143,1,5)=2,"自然","その他"))</f>
        <v>その他</v>
      </c>
      <c r="EP33" s="61" t="s">
        <v>34</v>
      </c>
      <c r="EQ33" s="62" t="n">
        <f aca="false">出品一覧!$H$3</f>
        <v>0</v>
      </c>
      <c r="ER33" s="63" t="n">
        <f aca="false">INDEX(出品一覧!$A$6:$K$192,186,1)</f>
        <v>80</v>
      </c>
      <c r="ES33" s="64" t="s">
        <v>35</v>
      </c>
      <c r="ET33" s="65" t="n">
        <f aca="false">INDEX(出品一覧!$A$6:$K$192,186,6)</f>
        <v>0</v>
      </c>
      <c r="EU33" s="66"/>
    </row>
    <row r="34" s="74" customFormat="true" ht="15.75" hidden="false" customHeight="true" outlineLevel="0" collapsed="false">
      <c r="A34" s="69"/>
      <c r="B34" s="70" t="s">
        <v>11</v>
      </c>
      <c r="C34" s="70"/>
      <c r="D34" s="70"/>
      <c r="E34" s="71" t="e">
        <f aca="false">INDEX(出品一覧!$A$6:$K$192,9,7)</f>
        <v>#NAME?</v>
      </c>
      <c r="F34" s="71"/>
      <c r="G34" s="71"/>
      <c r="H34" s="71"/>
      <c r="I34" s="72"/>
      <c r="J34" s="69"/>
      <c r="K34" s="70" t="s">
        <v>11</v>
      </c>
      <c r="L34" s="70"/>
      <c r="M34" s="70"/>
      <c r="N34" s="71" t="e">
        <f aca="false">INDEX(出品一覧!$A$6:$K$192,19,7)</f>
        <v>#NAME?</v>
      </c>
      <c r="O34" s="71"/>
      <c r="P34" s="71"/>
      <c r="Q34" s="71"/>
      <c r="R34" s="72"/>
      <c r="S34" s="73"/>
      <c r="T34" s="69"/>
      <c r="U34" s="70" t="s">
        <v>11</v>
      </c>
      <c r="V34" s="70"/>
      <c r="W34" s="70"/>
      <c r="X34" s="71" t="e">
        <f aca="false">INDEX(出品一覧!$A$6:$K$192,29,7)</f>
        <v>#NAME?</v>
      </c>
      <c r="Y34" s="71"/>
      <c r="Z34" s="71"/>
      <c r="AA34" s="71"/>
      <c r="AB34" s="72"/>
      <c r="AC34" s="69"/>
      <c r="AD34" s="70" t="s">
        <v>11</v>
      </c>
      <c r="AE34" s="70"/>
      <c r="AF34" s="70"/>
      <c r="AG34" s="71" t="e">
        <f aca="false">INDEX(出品一覧!$A$6:$K$192,39,7)</f>
        <v>#NAME?</v>
      </c>
      <c r="AH34" s="71"/>
      <c r="AI34" s="71"/>
      <c r="AJ34" s="71"/>
      <c r="AK34" s="72"/>
      <c r="AM34" s="69"/>
      <c r="AN34" s="70" t="s">
        <v>11</v>
      </c>
      <c r="AO34" s="70"/>
      <c r="AP34" s="70"/>
      <c r="AQ34" s="71" t="e">
        <f aca="false">INDEX(出品一覧!$A$6:$K$192,58,7)</f>
        <v>#NAME?</v>
      </c>
      <c r="AR34" s="71"/>
      <c r="AS34" s="71"/>
      <c r="AT34" s="71"/>
      <c r="AU34" s="72"/>
      <c r="AV34" s="69"/>
      <c r="AW34" s="70" t="s">
        <v>11</v>
      </c>
      <c r="AX34" s="70"/>
      <c r="AY34" s="70"/>
      <c r="AZ34" s="71" t="e">
        <f aca="false">INDEX(出品一覧!$A$6:$K$192,68,7)</f>
        <v>#NAME?</v>
      </c>
      <c r="BA34" s="71"/>
      <c r="BB34" s="71"/>
      <c r="BC34" s="71"/>
      <c r="BD34" s="72"/>
      <c r="BF34" s="69"/>
      <c r="BG34" s="70" t="s">
        <v>11</v>
      </c>
      <c r="BH34" s="70"/>
      <c r="BI34" s="70"/>
      <c r="BJ34" s="71" t="e">
        <f aca="false">INDEX(出品一覧!$A$6:$K$192,78,7)</f>
        <v>#NAME?</v>
      </c>
      <c r="BK34" s="71"/>
      <c r="BL34" s="71"/>
      <c r="BM34" s="71"/>
      <c r="BN34" s="72"/>
      <c r="BO34" s="69"/>
      <c r="BP34" s="70" t="s">
        <v>11</v>
      </c>
      <c r="BQ34" s="70"/>
      <c r="BR34" s="70"/>
      <c r="BS34" s="71" t="e">
        <f aca="false">INDEX(出品一覧!$A$6:$K$192,88,7)</f>
        <v>#NAME?</v>
      </c>
      <c r="BT34" s="71"/>
      <c r="BU34" s="71"/>
      <c r="BV34" s="71"/>
      <c r="BW34" s="72"/>
      <c r="BY34" s="69"/>
      <c r="BZ34" s="70" t="s">
        <v>11</v>
      </c>
      <c r="CA34" s="70"/>
      <c r="CB34" s="70"/>
      <c r="CC34" s="71" t="e">
        <f aca="false">INDEX(出品一覧!$A$6:$K$192,107,7)</f>
        <v>#NAME?</v>
      </c>
      <c r="CD34" s="71"/>
      <c r="CE34" s="71"/>
      <c r="CF34" s="71"/>
      <c r="CG34" s="72"/>
      <c r="CH34" s="69"/>
      <c r="CI34" s="70" t="s">
        <v>11</v>
      </c>
      <c r="CJ34" s="70"/>
      <c r="CK34" s="70"/>
      <c r="CL34" s="71" t="e">
        <f aca="false">INDEX(出品一覧!$A$6:$K$192,117,7)</f>
        <v>#NAME?</v>
      </c>
      <c r="CM34" s="71"/>
      <c r="CN34" s="71"/>
      <c r="CO34" s="71"/>
      <c r="CP34" s="72"/>
      <c r="CR34" s="69"/>
      <c r="CS34" s="70" t="s">
        <v>11</v>
      </c>
      <c r="CT34" s="70"/>
      <c r="CU34" s="70"/>
      <c r="CV34" s="71" t="e">
        <f aca="false">INDEX(出品一覧!$A$6:$K$192,127,7)</f>
        <v>#NAME?</v>
      </c>
      <c r="CW34" s="71"/>
      <c r="CX34" s="71"/>
      <c r="CY34" s="71"/>
      <c r="CZ34" s="72"/>
      <c r="DA34" s="69"/>
      <c r="DB34" s="70" t="s">
        <v>11</v>
      </c>
      <c r="DC34" s="70"/>
      <c r="DD34" s="70"/>
      <c r="DE34" s="71" t="e">
        <f aca="false">INDEX(出品一覧!$A$6:$K$192,137,7)</f>
        <v>#NAME?</v>
      </c>
      <c r="DF34" s="71"/>
      <c r="DG34" s="71"/>
      <c r="DH34" s="71"/>
      <c r="DI34" s="72"/>
      <c r="DK34" s="69"/>
      <c r="DL34" s="70" t="s">
        <v>11</v>
      </c>
      <c r="DM34" s="70"/>
      <c r="DN34" s="70"/>
      <c r="DO34" s="71" t="e">
        <f aca="false">INDEX(出品一覧!$A$6:$K$192,156,7)</f>
        <v>#NAME?</v>
      </c>
      <c r="DP34" s="71"/>
      <c r="DQ34" s="71"/>
      <c r="DR34" s="71"/>
      <c r="DS34" s="72"/>
      <c r="DT34" s="69"/>
      <c r="DU34" s="70" t="s">
        <v>11</v>
      </c>
      <c r="DV34" s="70"/>
      <c r="DW34" s="70"/>
      <c r="DX34" s="71" t="e">
        <f aca="false">INDEX(出品一覧!$A$6:$K$192,166,7)</f>
        <v>#NAME?</v>
      </c>
      <c r="DY34" s="71"/>
      <c r="DZ34" s="71"/>
      <c r="EA34" s="71"/>
      <c r="EB34" s="72"/>
      <c r="EC34" s="73"/>
      <c r="ED34" s="69"/>
      <c r="EE34" s="70" t="s">
        <v>11</v>
      </c>
      <c r="EF34" s="70"/>
      <c r="EG34" s="70"/>
      <c r="EH34" s="71" t="e">
        <f aca="false">INDEX(出品一覧!$A$6:$K$192,176,7)</f>
        <v>#NAME?</v>
      </c>
      <c r="EI34" s="71"/>
      <c r="EJ34" s="71"/>
      <c r="EK34" s="71"/>
      <c r="EL34" s="72"/>
      <c r="EM34" s="69"/>
      <c r="EN34" s="70" t="s">
        <v>11</v>
      </c>
      <c r="EO34" s="70"/>
      <c r="EP34" s="70"/>
      <c r="EQ34" s="71" t="e">
        <f aca="false">INDEX(出品一覧!$A$6:$K$192,186,7)</f>
        <v>#NAME?</v>
      </c>
      <c r="ER34" s="71"/>
      <c r="ES34" s="71"/>
      <c r="ET34" s="71"/>
      <c r="EU34" s="72"/>
    </row>
    <row r="35" s="57" customFormat="true" ht="30.75" hidden="false" customHeight="true" outlineLevel="0" collapsed="false">
      <c r="A35" s="53"/>
      <c r="B35" s="70"/>
      <c r="C35" s="70"/>
      <c r="D35" s="70"/>
      <c r="E35" s="75" t="n">
        <f aca="false">INDEX(出品一覧!$A$6:$K$192,10,7)</f>
        <v>0</v>
      </c>
      <c r="F35" s="75"/>
      <c r="G35" s="75"/>
      <c r="H35" s="75"/>
      <c r="I35" s="55"/>
      <c r="J35" s="53"/>
      <c r="K35" s="70"/>
      <c r="L35" s="70"/>
      <c r="M35" s="70"/>
      <c r="N35" s="75" t="n">
        <f aca="false">INDEX(出品一覧!$A$6:$K$192,20,7)</f>
        <v>0</v>
      </c>
      <c r="O35" s="75"/>
      <c r="P35" s="75"/>
      <c r="Q35" s="75"/>
      <c r="R35" s="55"/>
      <c r="S35" s="56"/>
      <c r="T35" s="53"/>
      <c r="U35" s="70"/>
      <c r="V35" s="70"/>
      <c r="W35" s="70"/>
      <c r="X35" s="75" t="n">
        <f aca="false">INDEX(出品一覧!$A$6:$K$192,30,7)</f>
        <v>0</v>
      </c>
      <c r="Y35" s="75"/>
      <c r="Z35" s="75"/>
      <c r="AA35" s="75"/>
      <c r="AB35" s="55"/>
      <c r="AC35" s="53"/>
      <c r="AD35" s="70"/>
      <c r="AE35" s="70"/>
      <c r="AF35" s="70"/>
      <c r="AG35" s="75" t="n">
        <f aca="false">INDEX(出品一覧!$A$6:$K$192,40,7)</f>
        <v>0</v>
      </c>
      <c r="AH35" s="75"/>
      <c r="AI35" s="75"/>
      <c r="AJ35" s="75"/>
      <c r="AK35" s="55"/>
      <c r="AM35" s="53"/>
      <c r="AN35" s="70"/>
      <c r="AO35" s="70"/>
      <c r="AP35" s="70"/>
      <c r="AQ35" s="75" t="n">
        <f aca="false">INDEX(出品一覧!$A$6:$K$192,59,7)</f>
        <v>0</v>
      </c>
      <c r="AR35" s="75"/>
      <c r="AS35" s="75"/>
      <c r="AT35" s="75"/>
      <c r="AU35" s="55"/>
      <c r="AV35" s="53"/>
      <c r="AW35" s="70"/>
      <c r="AX35" s="70"/>
      <c r="AY35" s="70"/>
      <c r="AZ35" s="75" t="n">
        <f aca="false">INDEX(出品一覧!$A$6:$K$192,69,7)</f>
        <v>0</v>
      </c>
      <c r="BA35" s="75"/>
      <c r="BB35" s="75"/>
      <c r="BC35" s="75"/>
      <c r="BD35" s="55"/>
      <c r="BF35" s="53"/>
      <c r="BG35" s="70"/>
      <c r="BH35" s="70"/>
      <c r="BI35" s="70"/>
      <c r="BJ35" s="75" t="n">
        <f aca="false">INDEX(出品一覧!$A$6:$K$192,79,7)</f>
        <v>0</v>
      </c>
      <c r="BK35" s="75"/>
      <c r="BL35" s="75"/>
      <c r="BM35" s="75"/>
      <c r="BN35" s="55"/>
      <c r="BO35" s="53"/>
      <c r="BP35" s="70"/>
      <c r="BQ35" s="70"/>
      <c r="BR35" s="70"/>
      <c r="BS35" s="75" t="n">
        <f aca="false">INDEX(出品一覧!$A$6:$K$192,89,7)</f>
        <v>0</v>
      </c>
      <c r="BT35" s="75"/>
      <c r="BU35" s="75"/>
      <c r="BV35" s="75"/>
      <c r="BW35" s="55"/>
      <c r="BY35" s="53"/>
      <c r="BZ35" s="70"/>
      <c r="CA35" s="70"/>
      <c r="CB35" s="70"/>
      <c r="CC35" s="75" t="n">
        <f aca="false">INDEX(出品一覧!$A$6:$K$192,108,7)</f>
        <v>0</v>
      </c>
      <c r="CD35" s="75"/>
      <c r="CE35" s="75"/>
      <c r="CF35" s="75"/>
      <c r="CG35" s="55"/>
      <c r="CH35" s="53"/>
      <c r="CI35" s="70"/>
      <c r="CJ35" s="70"/>
      <c r="CK35" s="70"/>
      <c r="CL35" s="75" t="n">
        <f aca="false">INDEX(出品一覧!$A$6:$K$192,118,7)</f>
        <v>0</v>
      </c>
      <c r="CM35" s="75"/>
      <c r="CN35" s="75"/>
      <c r="CO35" s="75"/>
      <c r="CP35" s="55"/>
      <c r="CR35" s="53"/>
      <c r="CS35" s="70"/>
      <c r="CT35" s="70"/>
      <c r="CU35" s="70"/>
      <c r="CV35" s="75" t="n">
        <f aca="false">INDEX(出品一覧!$A$6:$K$192,128,7)</f>
        <v>0</v>
      </c>
      <c r="CW35" s="75"/>
      <c r="CX35" s="75"/>
      <c r="CY35" s="75"/>
      <c r="CZ35" s="55"/>
      <c r="DA35" s="53"/>
      <c r="DB35" s="70"/>
      <c r="DC35" s="70"/>
      <c r="DD35" s="70"/>
      <c r="DE35" s="75" t="n">
        <f aca="false">INDEX(出品一覧!$A$6:$K$192,138,7)</f>
        <v>0</v>
      </c>
      <c r="DF35" s="75"/>
      <c r="DG35" s="75"/>
      <c r="DH35" s="75"/>
      <c r="DI35" s="55"/>
      <c r="DK35" s="53"/>
      <c r="DL35" s="70"/>
      <c r="DM35" s="70"/>
      <c r="DN35" s="70"/>
      <c r="DO35" s="75" t="n">
        <f aca="false">INDEX(出品一覧!$A$6:$K$192,157,7)</f>
        <v>0</v>
      </c>
      <c r="DP35" s="75"/>
      <c r="DQ35" s="75"/>
      <c r="DR35" s="75"/>
      <c r="DS35" s="55"/>
      <c r="DT35" s="53"/>
      <c r="DU35" s="70"/>
      <c r="DV35" s="70"/>
      <c r="DW35" s="70"/>
      <c r="DX35" s="75" t="n">
        <f aca="false">INDEX(出品一覧!$A$6:$K$192,167,7)</f>
        <v>0</v>
      </c>
      <c r="DY35" s="75"/>
      <c r="DZ35" s="75"/>
      <c r="EA35" s="75"/>
      <c r="EB35" s="55"/>
      <c r="EC35" s="56"/>
      <c r="ED35" s="53"/>
      <c r="EE35" s="70"/>
      <c r="EF35" s="70"/>
      <c r="EG35" s="70"/>
      <c r="EH35" s="75" t="n">
        <f aca="false">INDEX(出品一覧!$A$6:$K$192,177,7)</f>
        <v>0</v>
      </c>
      <c r="EI35" s="75"/>
      <c r="EJ35" s="75"/>
      <c r="EK35" s="75"/>
      <c r="EL35" s="55"/>
      <c r="EM35" s="53"/>
      <c r="EN35" s="70"/>
      <c r="EO35" s="70"/>
      <c r="EP35" s="70"/>
      <c r="EQ35" s="75" t="n">
        <f aca="false">INDEX(出品一覧!$A$6:$K$192,187,7)</f>
        <v>0</v>
      </c>
      <c r="ER35" s="75"/>
      <c r="ES35" s="75"/>
      <c r="ET35" s="75"/>
      <c r="EU35" s="55"/>
    </row>
    <row r="36" s="57" customFormat="true" ht="15" hidden="false" customHeight="true" outlineLevel="0" collapsed="false">
      <c r="A36" s="76"/>
      <c r="B36" s="77"/>
      <c r="C36" s="77"/>
      <c r="D36" s="77"/>
      <c r="E36" s="78"/>
      <c r="F36" s="78"/>
      <c r="G36" s="78"/>
      <c r="H36" s="78"/>
      <c r="I36" s="79"/>
      <c r="J36" s="76"/>
      <c r="K36" s="77"/>
      <c r="L36" s="77"/>
      <c r="M36" s="77"/>
      <c r="N36" s="78"/>
      <c r="O36" s="78"/>
      <c r="P36" s="78"/>
      <c r="Q36" s="78"/>
      <c r="R36" s="79"/>
      <c r="S36" s="56"/>
      <c r="T36" s="76"/>
      <c r="U36" s="77"/>
      <c r="V36" s="77"/>
      <c r="W36" s="77"/>
      <c r="X36" s="78"/>
      <c r="Y36" s="78"/>
      <c r="Z36" s="78"/>
      <c r="AA36" s="78"/>
      <c r="AB36" s="79"/>
      <c r="AC36" s="76"/>
      <c r="AD36" s="77"/>
      <c r="AE36" s="77"/>
      <c r="AF36" s="77"/>
      <c r="AG36" s="78"/>
      <c r="AH36" s="78"/>
      <c r="AI36" s="78"/>
      <c r="AJ36" s="78"/>
      <c r="AK36" s="79"/>
      <c r="AM36" s="76"/>
      <c r="AN36" s="77"/>
      <c r="AO36" s="77"/>
      <c r="AP36" s="77"/>
      <c r="AQ36" s="78"/>
      <c r="AR36" s="78"/>
      <c r="AS36" s="78"/>
      <c r="AT36" s="78"/>
      <c r="AU36" s="79"/>
      <c r="AV36" s="76"/>
      <c r="AW36" s="77"/>
      <c r="AX36" s="77"/>
      <c r="AY36" s="77"/>
      <c r="AZ36" s="78"/>
      <c r="BA36" s="78"/>
      <c r="BB36" s="78"/>
      <c r="BC36" s="78"/>
      <c r="BD36" s="79"/>
      <c r="BF36" s="76"/>
      <c r="BG36" s="77"/>
      <c r="BH36" s="77"/>
      <c r="BI36" s="77"/>
      <c r="BJ36" s="78"/>
      <c r="BK36" s="78"/>
      <c r="BL36" s="78"/>
      <c r="BM36" s="78"/>
      <c r="BN36" s="79"/>
      <c r="BO36" s="76"/>
      <c r="BP36" s="77"/>
      <c r="BQ36" s="77"/>
      <c r="BR36" s="77"/>
      <c r="BS36" s="78"/>
      <c r="BT36" s="78"/>
      <c r="BU36" s="78"/>
      <c r="BV36" s="78"/>
      <c r="BW36" s="79"/>
      <c r="BY36" s="76"/>
      <c r="BZ36" s="77"/>
      <c r="CA36" s="77"/>
      <c r="CB36" s="77"/>
      <c r="CC36" s="78"/>
      <c r="CD36" s="78"/>
      <c r="CE36" s="78"/>
      <c r="CF36" s="78"/>
      <c r="CG36" s="79"/>
      <c r="CH36" s="76"/>
      <c r="CI36" s="77"/>
      <c r="CJ36" s="77"/>
      <c r="CK36" s="77"/>
      <c r="CL36" s="78"/>
      <c r="CM36" s="78"/>
      <c r="CN36" s="78"/>
      <c r="CO36" s="78"/>
      <c r="CP36" s="79"/>
      <c r="CR36" s="76"/>
      <c r="CS36" s="77"/>
      <c r="CT36" s="77"/>
      <c r="CU36" s="77"/>
      <c r="CV36" s="78"/>
      <c r="CW36" s="78"/>
      <c r="CX36" s="78"/>
      <c r="CY36" s="78"/>
      <c r="CZ36" s="79"/>
      <c r="DA36" s="76"/>
      <c r="DB36" s="77"/>
      <c r="DC36" s="77"/>
      <c r="DD36" s="77"/>
      <c r="DE36" s="78"/>
      <c r="DF36" s="78"/>
      <c r="DG36" s="78"/>
      <c r="DH36" s="78"/>
      <c r="DI36" s="79"/>
      <c r="DK36" s="76"/>
      <c r="DL36" s="77"/>
      <c r="DM36" s="77"/>
      <c r="DN36" s="77"/>
      <c r="DO36" s="78"/>
      <c r="DP36" s="78"/>
      <c r="DQ36" s="78"/>
      <c r="DR36" s="78"/>
      <c r="DS36" s="79"/>
      <c r="DT36" s="76"/>
      <c r="DU36" s="77"/>
      <c r="DV36" s="77"/>
      <c r="DW36" s="77"/>
      <c r="DX36" s="78"/>
      <c r="DY36" s="78"/>
      <c r="DZ36" s="78"/>
      <c r="EA36" s="78"/>
      <c r="EB36" s="79"/>
      <c r="EC36" s="56"/>
      <c r="ED36" s="76"/>
      <c r="EE36" s="77"/>
      <c r="EF36" s="77"/>
      <c r="EG36" s="77"/>
      <c r="EH36" s="78"/>
      <c r="EI36" s="78"/>
      <c r="EJ36" s="78"/>
      <c r="EK36" s="78"/>
      <c r="EL36" s="79"/>
      <c r="EM36" s="76"/>
      <c r="EN36" s="77"/>
      <c r="EO36" s="77"/>
      <c r="EP36" s="77"/>
      <c r="EQ36" s="78"/>
      <c r="ER36" s="78"/>
      <c r="ES36" s="78"/>
      <c r="ET36" s="78"/>
      <c r="EU36" s="79"/>
    </row>
    <row r="37" customFormat="false" ht="13.5" hidden="false" customHeight="false" outlineLevel="0" collapsed="false">
      <c r="S37" s="47"/>
      <c r="EC37" s="47"/>
    </row>
  </sheetData>
  <mergeCells count="560">
    <mergeCell ref="B2:H2"/>
    <mergeCell ref="K2:Q2"/>
    <mergeCell ref="U2:AA2"/>
    <mergeCell ref="AD2:AJ2"/>
    <mergeCell ref="AN2:AT2"/>
    <mergeCell ref="AW2:BC2"/>
    <mergeCell ref="BG2:BM2"/>
    <mergeCell ref="BP2:BV2"/>
    <mergeCell ref="BZ2:CF2"/>
    <mergeCell ref="CI2:CO2"/>
    <mergeCell ref="CS2:CY2"/>
    <mergeCell ref="DB2:DH2"/>
    <mergeCell ref="DL2:DR2"/>
    <mergeCell ref="DU2:EA2"/>
    <mergeCell ref="EE2:EK2"/>
    <mergeCell ref="EN2:ET2"/>
    <mergeCell ref="B3:D4"/>
    <mergeCell ref="E3:H3"/>
    <mergeCell ref="K3:M4"/>
    <mergeCell ref="N3:Q3"/>
    <mergeCell ref="U3:W4"/>
    <mergeCell ref="X3:AA3"/>
    <mergeCell ref="AD3:AF4"/>
    <mergeCell ref="AG3:AJ3"/>
    <mergeCell ref="AN3:AP4"/>
    <mergeCell ref="AQ3:AT3"/>
    <mergeCell ref="AW3:AY4"/>
    <mergeCell ref="AZ3:BC3"/>
    <mergeCell ref="BG3:BI4"/>
    <mergeCell ref="BJ3:BM3"/>
    <mergeCell ref="BP3:BR4"/>
    <mergeCell ref="BS3:BV3"/>
    <mergeCell ref="BZ3:CB4"/>
    <mergeCell ref="CC3:CF3"/>
    <mergeCell ref="CI3:CK4"/>
    <mergeCell ref="CL3:CO3"/>
    <mergeCell ref="CS3:CU4"/>
    <mergeCell ref="CV3:CY3"/>
    <mergeCell ref="DB3:DD4"/>
    <mergeCell ref="DE3:DH3"/>
    <mergeCell ref="DL3:DN4"/>
    <mergeCell ref="DO3:DR3"/>
    <mergeCell ref="DU3:DW4"/>
    <mergeCell ref="DX3:EA3"/>
    <mergeCell ref="EE3:EG4"/>
    <mergeCell ref="EH3:EK3"/>
    <mergeCell ref="EN3:EP4"/>
    <mergeCell ref="EQ3:ET3"/>
    <mergeCell ref="E4:H4"/>
    <mergeCell ref="N4:Q4"/>
    <mergeCell ref="X4:AA4"/>
    <mergeCell ref="AG4:AJ4"/>
    <mergeCell ref="AQ4:AT4"/>
    <mergeCell ref="AZ4:BC4"/>
    <mergeCell ref="BJ4:BM4"/>
    <mergeCell ref="BS4:BV4"/>
    <mergeCell ref="CC4:CF4"/>
    <mergeCell ref="CL4:CO4"/>
    <mergeCell ref="CV4:CY4"/>
    <mergeCell ref="DE4:DH4"/>
    <mergeCell ref="DO4:DR4"/>
    <mergeCell ref="DX4:EA4"/>
    <mergeCell ref="EH4:EK4"/>
    <mergeCell ref="EQ4:ET4"/>
    <mergeCell ref="B6:D7"/>
    <mergeCell ref="E6:H6"/>
    <mergeCell ref="K6:M7"/>
    <mergeCell ref="N6:Q6"/>
    <mergeCell ref="U6:W7"/>
    <mergeCell ref="X6:AA6"/>
    <mergeCell ref="AD6:AF7"/>
    <mergeCell ref="AG6:AJ6"/>
    <mergeCell ref="AN6:AP7"/>
    <mergeCell ref="AQ6:AT6"/>
    <mergeCell ref="AW6:AY7"/>
    <mergeCell ref="AZ6:BC6"/>
    <mergeCell ref="BG6:BI7"/>
    <mergeCell ref="BJ6:BM6"/>
    <mergeCell ref="BP6:BR7"/>
    <mergeCell ref="BS6:BV6"/>
    <mergeCell ref="BZ6:CB7"/>
    <mergeCell ref="CC6:CF6"/>
    <mergeCell ref="CI6:CK7"/>
    <mergeCell ref="CL6:CO6"/>
    <mergeCell ref="CS6:CU7"/>
    <mergeCell ref="CV6:CY6"/>
    <mergeCell ref="DB6:DD7"/>
    <mergeCell ref="DE6:DH6"/>
    <mergeCell ref="DL6:DN7"/>
    <mergeCell ref="DO6:DR6"/>
    <mergeCell ref="DU6:DW7"/>
    <mergeCell ref="DX6:EA6"/>
    <mergeCell ref="EE6:EG7"/>
    <mergeCell ref="EH6:EK6"/>
    <mergeCell ref="EN6:EP7"/>
    <mergeCell ref="EQ6:ET6"/>
    <mergeCell ref="E7:H7"/>
    <mergeCell ref="N7:Q7"/>
    <mergeCell ref="X7:AA7"/>
    <mergeCell ref="AG7:AJ7"/>
    <mergeCell ref="AQ7:AT7"/>
    <mergeCell ref="AZ7:BC7"/>
    <mergeCell ref="BJ7:BM7"/>
    <mergeCell ref="BS7:BV7"/>
    <mergeCell ref="CC7:CF7"/>
    <mergeCell ref="CL7:CO7"/>
    <mergeCell ref="CV7:CY7"/>
    <mergeCell ref="DE7:DH7"/>
    <mergeCell ref="DO7:DR7"/>
    <mergeCell ref="DX7:EA7"/>
    <mergeCell ref="EH7:EK7"/>
    <mergeCell ref="EQ7:ET7"/>
    <mergeCell ref="B9:H9"/>
    <mergeCell ref="K9:Q9"/>
    <mergeCell ref="U9:AA9"/>
    <mergeCell ref="AD9:AJ9"/>
    <mergeCell ref="AN9:AT9"/>
    <mergeCell ref="AW9:BC9"/>
    <mergeCell ref="BG9:BM9"/>
    <mergeCell ref="BP9:BV9"/>
    <mergeCell ref="BZ9:CF9"/>
    <mergeCell ref="CI9:CO9"/>
    <mergeCell ref="CS9:CY9"/>
    <mergeCell ref="DB9:DH9"/>
    <mergeCell ref="DL9:DR9"/>
    <mergeCell ref="DU9:EA9"/>
    <mergeCell ref="EE9:EK9"/>
    <mergeCell ref="EN9:ET9"/>
    <mergeCell ref="B10:D11"/>
    <mergeCell ref="E10:H10"/>
    <mergeCell ref="K10:M11"/>
    <mergeCell ref="N10:Q10"/>
    <mergeCell ref="U10:W11"/>
    <mergeCell ref="X10:AA10"/>
    <mergeCell ref="AD10:AF11"/>
    <mergeCell ref="AG10:AJ10"/>
    <mergeCell ref="AN10:AP11"/>
    <mergeCell ref="AQ10:AT10"/>
    <mergeCell ref="AW10:AY11"/>
    <mergeCell ref="AZ10:BC10"/>
    <mergeCell ref="BG10:BI11"/>
    <mergeCell ref="BJ10:BM10"/>
    <mergeCell ref="BP10:BR11"/>
    <mergeCell ref="BS10:BV10"/>
    <mergeCell ref="BZ10:CB11"/>
    <mergeCell ref="CC10:CF10"/>
    <mergeCell ref="CI10:CK11"/>
    <mergeCell ref="CL10:CO10"/>
    <mergeCell ref="CS10:CU11"/>
    <mergeCell ref="CV10:CY10"/>
    <mergeCell ref="DB10:DD11"/>
    <mergeCell ref="DE10:DH10"/>
    <mergeCell ref="DL10:DN11"/>
    <mergeCell ref="DO10:DR10"/>
    <mergeCell ref="DU10:DW11"/>
    <mergeCell ref="DX10:EA10"/>
    <mergeCell ref="EE10:EG11"/>
    <mergeCell ref="EH10:EK10"/>
    <mergeCell ref="EN10:EP11"/>
    <mergeCell ref="EQ10:ET10"/>
    <mergeCell ref="E11:H11"/>
    <mergeCell ref="N11:Q11"/>
    <mergeCell ref="X11:AA11"/>
    <mergeCell ref="AG11:AJ11"/>
    <mergeCell ref="AQ11:AT11"/>
    <mergeCell ref="AZ11:BC11"/>
    <mergeCell ref="BJ11:BM11"/>
    <mergeCell ref="BS11:BV11"/>
    <mergeCell ref="CC11:CF11"/>
    <mergeCell ref="CL11:CO11"/>
    <mergeCell ref="CV11:CY11"/>
    <mergeCell ref="DE11:DH11"/>
    <mergeCell ref="DO11:DR11"/>
    <mergeCell ref="DX11:EA11"/>
    <mergeCell ref="EH11:EK11"/>
    <mergeCell ref="EQ11:ET11"/>
    <mergeCell ref="B13:D14"/>
    <mergeCell ref="E13:H13"/>
    <mergeCell ref="K13:M14"/>
    <mergeCell ref="N13:Q13"/>
    <mergeCell ref="U13:W14"/>
    <mergeCell ref="X13:AA13"/>
    <mergeCell ref="AD13:AF14"/>
    <mergeCell ref="AG13:AJ13"/>
    <mergeCell ref="AN13:AP14"/>
    <mergeCell ref="AQ13:AT13"/>
    <mergeCell ref="AW13:AY14"/>
    <mergeCell ref="AZ13:BC13"/>
    <mergeCell ref="BG13:BI14"/>
    <mergeCell ref="BJ13:BM13"/>
    <mergeCell ref="BP13:BR14"/>
    <mergeCell ref="BS13:BV13"/>
    <mergeCell ref="BZ13:CB14"/>
    <mergeCell ref="CC13:CF13"/>
    <mergeCell ref="CI13:CK14"/>
    <mergeCell ref="CL13:CO13"/>
    <mergeCell ref="CS13:CU14"/>
    <mergeCell ref="CV13:CY13"/>
    <mergeCell ref="DB13:DD14"/>
    <mergeCell ref="DE13:DH13"/>
    <mergeCell ref="DL13:DN14"/>
    <mergeCell ref="DO13:DR13"/>
    <mergeCell ref="DU13:DW14"/>
    <mergeCell ref="DX13:EA13"/>
    <mergeCell ref="EE13:EG14"/>
    <mergeCell ref="EH13:EK13"/>
    <mergeCell ref="EN13:EP14"/>
    <mergeCell ref="EQ13:ET13"/>
    <mergeCell ref="E14:H14"/>
    <mergeCell ref="N14:Q14"/>
    <mergeCell ref="X14:AA14"/>
    <mergeCell ref="AG14:AJ14"/>
    <mergeCell ref="AQ14:AT14"/>
    <mergeCell ref="AZ14:BC14"/>
    <mergeCell ref="BJ14:BM14"/>
    <mergeCell ref="BS14:BV14"/>
    <mergeCell ref="CC14:CF14"/>
    <mergeCell ref="CL14:CO14"/>
    <mergeCell ref="CV14:CY14"/>
    <mergeCell ref="DE14:DH14"/>
    <mergeCell ref="DO14:DR14"/>
    <mergeCell ref="DX14:EA14"/>
    <mergeCell ref="EH14:EK14"/>
    <mergeCell ref="EQ14:ET14"/>
    <mergeCell ref="B16:H16"/>
    <mergeCell ref="K16:Q16"/>
    <mergeCell ref="U16:AA16"/>
    <mergeCell ref="AD16:AJ16"/>
    <mergeCell ref="AN16:AT16"/>
    <mergeCell ref="AW16:BC16"/>
    <mergeCell ref="BG16:BM16"/>
    <mergeCell ref="BP16:BV16"/>
    <mergeCell ref="BZ16:CF16"/>
    <mergeCell ref="CI16:CO16"/>
    <mergeCell ref="CS16:CY16"/>
    <mergeCell ref="DB16:DH16"/>
    <mergeCell ref="DL16:DR16"/>
    <mergeCell ref="DU16:EA16"/>
    <mergeCell ref="EE16:EK16"/>
    <mergeCell ref="EN16:ET16"/>
    <mergeCell ref="B17:D18"/>
    <mergeCell ref="E17:H17"/>
    <mergeCell ref="K17:M18"/>
    <mergeCell ref="N17:Q17"/>
    <mergeCell ref="U17:W18"/>
    <mergeCell ref="X17:AA17"/>
    <mergeCell ref="AD17:AF18"/>
    <mergeCell ref="AG17:AJ17"/>
    <mergeCell ref="AN17:AP18"/>
    <mergeCell ref="AQ17:AT17"/>
    <mergeCell ref="AW17:AY18"/>
    <mergeCell ref="AZ17:BC17"/>
    <mergeCell ref="BG17:BI18"/>
    <mergeCell ref="BJ17:BM17"/>
    <mergeCell ref="BP17:BR18"/>
    <mergeCell ref="BS17:BV17"/>
    <mergeCell ref="BZ17:CB18"/>
    <mergeCell ref="CC17:CF17"/>
    <mergeCell ref="CI17:CK18"/>
    <mergeCell ref="CL17:CO17"/>
    <mergeCell ref="CS17:CU18"/>
    <mergeCell ref="CV17:CY17"/>
    <mergeCell ref="DB17:DD18"/>
    <mergeCell ref="DE17:DH17"/>
    <mergeCell ref="DL17:DN18"/>
    <mergeCell ref="DO17:DR17"/>
    <mergeCell ref="DU17:DW18"/>
    <mergeCell ref="DX17:EA17"/>
    <mergeCell ref="EE17:EG18"/>
    <mergeCell ref="EH17:EK17"/>
    <mergeCell ref="EN17:EP18"/>
    <mergeCell ref="EQ17:ET17"/>
    <mergeCell ref="E18:H18"/>
    <mergeCell ref="N18:Q18"/>
    <mergeCell ref="X18:AA18"/>
    <mergeCell ref="AG18:AJ18"/>
    <mergeCell ref="AQ18:AT18"/>
    <mergeCell ref="AZ18:BC18"/>
    <mergeCell ref="BJ18:BM18"/>
    <mergeCell ref="BS18:BV18"/>
    <mergeCell ref="CC18:CF18"/>
    <mergeCell ref="CL18:CO18"/>
    <mergeCell ref="CV18:CY18"/>
    <mergeCell ref="DE18:DH18"/>
    <mergeCell ref="DO18:DR18"/>
    <mergeCell ref="DX18:EA18"/>
    <mergeCell ref="EH18:EK18"/>
    <mergeCell ref="EQ18:ET18"/>
    <mergeCell ref="B20:D21"/>
    <mergeCell ref="E20:H20"/>
    <mergeCell ref="K20:M21"/>
    <mergeCell ref="N20:Q20"/>
    <mergeCell ref="U20:W21"/>
    <mergeCell ref="X20:AA20"/>
    <mergeCell ref="AD20:AF21"/>
    <mergeCell ref="AG20:AJ20"/>
    <mergeCell ref="AN20:AP21"/>
    <mergeCell ref="AQ20:AT20"/>
    <mergeCell ref="AW20:AY21"/>
    <mergeCell ref="AZ20:BC20"/>
    <mergeCell ref="BG20:BI21"/>
    <mergeCell ref="BJ20:BM20"/>
    <mergeCell ref="BP20:BR21"/>
    <mergeCell ref="BS20:BV20"/>
    <mergeCell ref="BZ20:CB21"/>
    <mergeCell ref="CC20:CF20"/>
    <mergeCell ref="CI20:CK21"/>
    <mergeCell ref="CL20:CO20"/>
    <mergeCell ref="CS20:CU21"/>
    <mergeCell ref="CV20:CY20"/>
    <mergeCell ref="DB20:DD21"/>
    <mergeCell ref="DE20:DH20"/>
    <mergeCell ref="DL20:DN21"/>
    <mergeCell ref="DO20:DR20"/>
    <mergeCell ref="DU20:DW21"/>
    <mergeCell ref="DX20:EA20"/>
    <mergeCell ref="EE20:EG21"/>
    <mergeCell ref="EH20:EK20"/>
    <mergeCell ref="EN20:EP21"/>
    <mergeCell ref="EQ20:ET20"/>
    <mergeCell ref="E21:H21"/>
    <mergeCell ref="N21:Q21"/>
    <mergeCell ref="X21:AA21"/>
    <mergeCell ref="AG21:AJ21"/>
    <mergeCell ref="AQ21:AT21"/>
    <mergeCell ref="AZ21:BC21"/>
    <mergeCell ref="BJ21:BM21"/>
    <mergeCell ref="BS21:BV21"/>
    <mergeCell ref="CC21:CF21"/>
    <mergeCell ref="CL21:CO21"/>
    <mergeCell ref="CV21:CY21"/>
    <mergeCell ref="DE21:DH21"/>
    <mergeCell ref="DO21:DR21"/>
    <mergeCell ref="DX21:EA21"/>
    <mergeCell ref="EH21:EK21"/>
    <mergeCell ref="EQ21:ET21"/>
    <mergeCell ref="B23:H23"/>
    <mergeCell ref="K23:Q23"/>
    <mergeCell ref="U23:AA23"/>
    <mergeCell ref="AD23:AJ23"/>
    <mergeCell ref="AN23:AT23"/>
    <mergeCell ref="AW23:BC23"/>
    <mergeCell ref="BG23:BM23"/>
    <mergeCell ref="BP23:BV23"/>
    <mergeCell ref="BZ23:CF23"/>
    <mergeCell ref="CI23:CO23"/>
    <mergeCell ref="CS23:CY23"/>
    <mergeCell ref="DB23:DH23"/>
    <mergeCell ref="DL23:DR23"/>
    <mergeCell ref="DU23:EA23"/>
    <mergeCell ref="EE23:EK23"/>
    <mergeCell ref="EN23:ET23"/>
    <mergeCell ref="B24:D25"/>
    <mergeCell ref="E24:H24"/>
    <mergeCell ref="K24:M25"/>
    <mergeCell ref="N24:Q24"/>
    <mergeCell ref="U24:W25"/>
    <mergeCell ref="X24:AA24"/>
    <mergeCell ref="AD24:AF25"/>
    <mergeCell ref="AG24:AJ24"/>
    <mergeCell ref="AN24:AP25"/>
    <mergeCell ref="AQ24:AT24"/>
    <mergeCell ref="AW24:AY25"/>
    <mergeCell ref="AZ24:BC24"/>
    <mergeCell ref="BG24:BI25"/>
    <mergeCell ref="BJ24:BM24"/>
    <mergeCell ref="BP24:BR25"/>
    <mergeCell ref="BS24:BV24"/>
    <mergeCell ref="BZ24:CB25"/>
    <mergeCell ref="CC24:CF24"/>
    <mergeCell ref="CI24:CK25"/>
    <mergeCell ref="CL24:CO24"/>
    <mergeCell ref="CS24:CU25"/>
    <mergeCell ref="CV24:CY24"/>
    <mergeCell ref="DB24:DD25"/>
    <mergeCell ref="DE24:DH24"/>
    <mergeCell ref="DL24:DN25"/>
    <mergeCell ref="DO24:DR24"/>
    <mergeCell ref="DU24:DW25"/>
    <mergeCell ref="DX24:EA24"/>
    <mergeCell ref="EE24:EG25"/>
    <mergeCell ref="EH24:EK24"/>
    <mergeCell ref="EN24:EP25"/>
    <mergeCell ref="EQ24:ET24"/>
    <mergeCell ref="E25:H25"/>
    <mergeCell ref="N25:Q25"/>
    <mergeCell ref="X25:AA25"/>
    <mergeCell ref="AG25:AJ25"/>
    <mergeCell ref="AQ25:AT25"/>
    <mergeCell ref="AZ25:BC25"/>
    <mergeCell ref="BJ25:BM25"/>
    <mergeCell ref="BS25:BV25"/>
    <mergeCell ref="CC25:CF25"/>
    <mergeCell ref="CL25:CO25"/>
    <mergeCell ref="CV25:CY25"/>
    <mergeCell ref="DE25:DH25"/>
    <mergeCell ref="DO25:DR25"/>
    <mergeCell ref="DX25:EA25"/>
    <mergeCell ref="EH25:EK25"/>
    <mergeCell ref="EQ25:ET25"/>
    <mergeCell ref="B27:D28"/>
    <mergeCell ref="E27:H27"/>
    <mergeCell ref="K27:M28"/>
    <mergeCell ref="N27:Q27"/>
    <mergeCell ref="U27:W28"/>
    <mergeCell ref="X27:AA27"/>
    <mergeCell ref="AD27:AF28"/>
    <mergeCell ref="AG27:AJ27"/>
    <mergeCell ref="AN27:AP28"/>
    <mergeCell ref="AQ27:AT27"/>
    <mergeCell ref="AW27:AY28"/>
    <mergeCell ref="AZ27:BC27"/>
    <mergeCell ref="BG27:BI28"/>
    <mergeCell ref="BJ27:BM27"/>
    <mergeCell ref="BP27:BR28"/>
    <mergeCell ref="BS27:BV27"/>
    <mergeCell ref="BZ27:CB28"/>
    <mergeCell ref="CC27:CF27"/>
    <mergeCell ref="CI27:CK28"/>
    <mergeCell ref="CL27:CO27"/>
    <mergeCell ref="CS27:CU28"/>
    <mergeCell ref="CV27:CY27"/>
    <mergeCell ref="DB27:DD28"/>
    <mergeCell ref="DE27:DH27"/>
    <mergeCell ref="DL27:DN28"/>
    <mergeCell ref="DO27:DR27"/>
    <mergeCell ref="DU27:DW28"/>
    <mergeCell ref="DX27:EA27"/>
    <mergeCell ref="EE27:EG28"/>
    <mergeCell ref="EH27:EK27"/>
    <mergeCell ref="EN27:EP28"/>
    <mergeCell ref="EQ27:ET27"/>
    <mergeCell ref="E28:H28"/>
    <mergeCell ref="N28:Q28"/>
    <mergeCell ref="X28:AA28"/>
    <mergeCell ref="AG28:AJ28"/>
    <mergeCell ref="AQ28:AT28"/>
    <mergeCell ref="AZ28:BC28"/>
    <mergeCell ref="BJ28:BM28"/>
    <mergeCell ref="BS28:BV28"/>
    <mergeCell ref="CC28:CF28"/>
    <mergeCell ref="CL28:CO28"/>
    <mergeCell ref="CV28:CY28"/>
    <mergeCell ref="DE28:DH28"/>
    <mergeCell ref="DO28:DR28"/>
    <mergeCell ref="DX28:EA28"/>
    <mergeCell ref="EH28:EK28"/>
    <mergeCell ref="EQ28:ET28"/>
    <mergeCell ref="B30:H30"/>
    <mergeCell ref="K30:Q30"/>
    <mergeCell ref="U30:AA30"/>
    <mergeCell ref="AD30:AJ30"/>
    <mergeCell ref="AN30:AT30"/>
    <mergeCell ref="AW30:BC30"/>
    <mergeCell ref="BG30:BM30"/>
    <mergeCell ref="BP30:BV30"/>
    <mergeCell ref="BZ30:CF30"/>
    <mergeCell ref="CI30:CO30"/>
    <mergeCell ref="CS30:CY30"/>
    <mergeCell ref="DB30:DH30"/>
    <mergeCell ref="DL30:DR30"/>
    <mergeCell ref="DU30:EA30"/>
    <mergeCell ref="EE30:EK30"/>
    <mergeCell ref="EN30:ET30"/>
    <mergeCell ref="B31:D32"/>
    <mergeCell ref="E31:H31"/>
    <mergeCell ref="K31:M32"/>
    <mergeCell ref="N31:Q31"/>
    <mergeCell ref="U31:W32"/>
    <mergeCell ref="X31:AA31"/>
    <mergeCell ref="AD31:AF32"/>
    <mergeCell ref="AG31:AJ31"/>
    <mergeCell ref="AN31:AP32"/>
    <mergeCell ref="AQ31:AT31"/>
    <mergeCell ref="AW31:AY32"/>
    <mergeCell ref="AZ31:BC31"/>
    <mergeCell ref="BG31:BI32"/>
    <mergeCell ref="BJ31:BM31"/>
    <mergeCell ref="BP31:BR32"/>
    <mergeCell ref="BS31:BV31"/>
    <mergeCell ref="BZ31:CB32"/>
    <mergeCell ref="CC31:CF31"/>
    <mergeCell ref="CI31:CK32"/>
    <mergeCell ref="CL31:CO31"/>
    <mergeCell ref="CS31:CU32"/>
    <mergeCell ref="CV31:CY31"/>
    <mergeCell ref="DB31:DD32"/>
    <mergeCell ref="DE31:DH31"/>
    <mergeCell ref="DL31:DN32"/>
    <mergeCell ref="DO31:DR31"/>
    <mergeCell ref="DU31:DW32"/>
    <mergeCell ref="DX31:EA31"/>
    <mergeCell ref="EE31:EG32"/>
    <mergeCell ref="EH31:EK31"/>
    <mergeCell ref="EN31:EP32"/>
    <mergeCell ref="EQ31:ET31"/>
    <mergeCell ref="E32:H32"/>
    <mergeCell ref="N32:Q32"/>
    <mergeCell ref="X32:AA32"/>
    <mergeCell ref="AG32:AJ32"/>
    <mergeCell ref="AQ32:AT32"/>
    <mergeCell ref="AZ32:BC32"/>
    <mergeCell ref="BJ32:BM32"/>
    <mergeCell ref="BS32:BV32"/>
    <mergeCell ref="CC32:CF32"/>
    <mergeCell ref="CL32:CO32"/>
    <mergeCell ref="CV32:CY32"/>
    <mergeCell ref="DE32:DH32"/>
    <mergeCell ref="DO32:DR32"/>
    <mergeCell ref="DX32:EA32"/>
    <mergeCell ref="EH32:EK32"/>
    <mergeCell ref="EQ32:ET32"/>
    <mergeCell ref="B34:D35"/>
    <mergeCell ref="E34:H34"/>
    <mergeCell ref="K34:M35"/>
    <mergeCell ref="N34:Q34"/>
    <mergeCell ref="U34:W35"/>
    <mergeCell ref="X34:AA34"/>
    <mergeCell ref="AD34:AF35"/>
    <mergeCell ref="AG34:AJ34"/>
    <mergeCell ref="AN34:AP35"/>
    <mergeCell ref="AQ34:AT34"/>
    <mergeCell ref="AW34:AY35"/>
    <mergeCell ref="AZ34:BC34"/>
    <mergeCell ref="BG34:BI35"/>
    <mergeCell ref="BJ34:BM34"/>
    <mergeCell ref="BP34:BR35"/>
    <mergeCell ref="BS34:BV34"/>
    <mergeCell ref="BZ34:CB35"/>
    <mergeCell ref="CC34:CF34"/>
    <mergeCell ref="CI34:CK35"/>
    <mergeCell ref="CL34:CO34"/>
    <mergeCell ref="CS34:CU35"/>
    <mergeCell ref="CV34:CY34"/>
    <mergeCell ref="DB34:DD35"/>
    <mergeCell ref="DE34:DH34"/>
    <mergeCell ref="DL34:DN35"/>
    <mergeCell ref="DO34:DR34"/>
    <mergeCell ref="DU34:DW35"/>
    <mergeCell ref="DX34:EA34"/>
    <mergeCell ref="EE34:EG35"/>
    <mergeCell ref="EH34:EK34"/>
    <mergeCell ref="EN34:EP35"/>
    <mergeCell ref="EQ34:ET34"/>
    <mergeCell ref="E35:H35"/>
    <mergeCell ref="N35:Q35"/>
    <mergeCell ref="X35:AA35"/>
    <mergeCell ref="AG35:AJ35"/>
    <mergeCell ref="AQ35:AT35"/>
    <mergeCell ref="AZ35:BC35"/>
    <mergeCell ref="BJ35:BM35"/>
    <mergeCell ref="BS35:BV35"/>
    <mergeCell ref="CC35:CF35"/>
    <mergeCell ref="CL35:CO35"/>
    <mergeCell ref="CV35:CY35"/>
    <mergeCell ref="DE35:DH35"/>
    <mergeCell ref="DO35:DR35"/>
    <mergeCell ref="DX35:EA35"/>
    <mergeCell ref="EH35:EK35"/>
    <mergeCell ref="EQ35:ET35"/>
  </mergeCells>
  <printOptions headings="false" gridLines="false" gridLinesSet="true" horizontalCentered="false" verticalCentered="false"/>
  <pageMargins left="0.157638888888889" right="0.157638888888889" top="0.629861111111111"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 man="true" max="16383" min="0"/>
  </rowBreaks>
  <colBreaks count="5" manualBreakCount="5">
    <brk id="19" man="true" max="65535" min="0"/>
    <brk id="38" man="true" max="65535" min="0"/>
    <brk id="57" man="true" max="65535" min="0"/>
    <brk id="76" man="true" max="65535" min="0"/>
    <brk id="9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6:06:04Z</dcterms:created>
  <dc:creator>302</dc:creator>
  <dc:description/>
  <dc:language>en-US</dc:language>
  <cp:lastModifiedBy>節子 槻木</cp:lastModifiedBy>
  <cp:lastPrinted>2025-07-02T01:57:57Z</cp:lastPrinted>
  <dcterms:modified xsi:type="dcterms:W3CDTF">2025-07-02T01:58:02Z</dcterms:modified>
  <cp:revision>0</cp:revision>
  <dc:subject/>
  <dc:title/>
</cp:coreProperties>
</file>